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6-6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における耕地内牧草の作付面積および圃場別生産量</t>
    </r>
  </si>
  <si>
    <t xml:space="preserve">一番草</t>
  </si>
  <si>
    <t xml:space="preserve">二番草</t>
  </si>
  <si>
    <r>
      <rPr>
        <sz val="11"/>
        <rFont val="Noto Sans"/>
        <family val="2"/>
      </rPr>
      <t xml:space="preserve">三番草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年間</t>
  </si>
  <si>
    <t xml:space="preserve">圃場</t>
  </si>
  <si>
    <t xml:space="preserve">面積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ﾙｻｲﾚ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ｼﾞ</t>
    </r>
  </si>
  <si>
    <t xml:space="preserve">乾草</t>
  </si>
  <si>
    <t xml:space="preserve">生草換算</t>
  </si>
  <si>
    <r>
      <rPr>
        <sz val="11"/>
        <rFont val="ＭＳ Ｐゴシック"/>
        <family val="0"/>
        <charset val="128"/>
      </rPr>
      <t xml:space="preserve">10a</t>
    </r>
    <r>
      <rPr>
        <sz val="11"/>
        <rFont val="Noto Sans"/>
        <family val="2"/>
      </rPr>
      <t xml:space="preserve">当り</t>
    </r>
  </si>
  <si>
    <t xml:space="preserve">番号</t>
  </si>
  <si>
    <t xml:space="preserve">（ａ）</t>
  </si>
  <si>
    <t xml:space="preserve">個  数</t>
  </si>
  <si>
    <t xml:space="preserve">保管場所</t>
  </si>
  <si>
    <t xml:space="preserve">個数</t>
  </si>
  <si>
    <r>
      <rPr>
        <sz val="11"/>
        <rFont val="Noto Sans"/>
        <family val="2"/>
      </rPr>
      <t xml:space="preserve">収量</t>
    </r>
    <r>
      <rPr>
        <sz val="11"/>
        <rFont val="ＭＳ Ｐゴシック"/>
        <family val="0"/>
        <charset val="128"/>
      </rPr>
      <t xml:space="preserve">(kg)</t>
    </r>
  </si>
  <si>
    <r>
      <rPr>
        <sz val="11"/>
        <rFont val="Noto Sans"/>
        <family val="2"/>
      </rPr>
      <t xml:space="preserve">総収量</t>
    </r>
    <r>
      <rPr>
        <sz val="11"/>
        <rFont val="ＭＳ Ｐゴシック"/>
        <family val="0"/>
        <charset val="128"/>
      </rPr>
      <t xml:space="preserve">(kg)</t>
    </r>
  </si>
  <si>
    <t xml:space="preserve">(kg)</t>
  </si>
  <si>
    <t xml:space="preserve">採　　　草　　　地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年間合計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t xml:space="preserve">数量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サイレージ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0"/>
        <charset val="128"/>
      </rPr>
      <t xml:space="preserve">717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0"/>
        <charset val="128"/>
      </rPr>
      <t xml:space="preserve">523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番　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0"/>
        <charset val="128"/>
      </rPr>
      <t xml:space="preserve">147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小計</t>
  </si>
  <si>
    <t xml:space="preserve">平年値</t>
  </si>
  <si>
    <r>
      <rPr>
        <sz val="11"/>
        <rFont val="Noto Sans"/>
        <family val="2"/>
      </rPr>
      <t xml:space="preserve">平年比</t>
    </r>
    <r>
      <rPr>
        <sz val="11"/>
        <rFont val="ＭＳ Ｐゴシック"/>
        <family val="0"/>
        <charset val="128"/>
      </rPr>
      <t xml:space="preserve">(%)</t>
    </r>
  </si>
  <si>
    <t xml:space="preserve">放牧地その他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号造成地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試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棟前</t>
    </r>
  </si>
  <si>
    <t xml:space="preserve">合計</t>
  </si>
  <si>
    <t xml:space="preserve">昨年度</t>
  </si>
  <si>
    <r>
      <rPr>
        <sz val="11"/>
        <rFont val="Noto Sans"/>
        <family val="2"/>
      </rPr>
      <t xml:space="preserve">昨年比</t>
    </r>
    <r>
      <rPr>
        <sz val="11"/>
        <rFont val="ＭＳ Ｐゴシック"/>
        <family val="0"/>
        <charset val="128"/>
      </rPr>
      <t xml:space="preserve">(%)</t>
    </r>
  </si>
  <si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天候不順の為、三番草は半分以上収穫できなかった。</t>
    </r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#,##0_);[RED]\(#,##0\)"/>
    <numFmt numFmtId="167" formatCode="0_ "/>
    <numFmt numFmtId="168" formatCode="@"/>
    <numFmt numFmtId="169" formatCode="[$-409]m/d/yyyy"/>
    <numFmt numFmtId="170" formatCode="#,##0_ "/>
    <numFmt numFmtId="171" formatCode="#,##0.0;[RED]\-#,##0.0"/>
    <numFmt numFmtId="172" formatCode="d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度収量成績" xfId="20"/>
    <cellStyle name="標準_平成18年度収量成績-2" xfId="21"/>
  </cellStyles>
  <dxfs count="4"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0"/>
        <i val="0"/>
        <sz val="11"/>
        <u val="single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0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1" width="10.49"/>
    <col collapsed="false" customWidth="true" hidden="true" outlineLevel="0" max="5" min="5" style="1" width="10.49"/>
    <col collapsed="false" customWidth="true" hidden="false" outlineLevel="0" max="6" min="6" style="1" width="5.36"/>
    <col collapsed="false" customWidth="true" hidden="true" outlineLevel="0" max="7" min="7" style="1" width="5.36"/>
    <col collapsed="false" customWidth="true" hidden="false" outlineLevel="0" max="8" min="8" style="1" width="9.36"/>
    <col collapsed="false" customWidth="true" hidden="false" outlineLevel="0" max="9" min="9" style="1" width="1.75"/>
    <col collapsed="false" customWidth="true" hidden="false" outlineLevel="0" max="10" min="10" style="2" width="10.49"/>
    <col collapsed="false" customWidth="true" hidden="true" outlineLevel="0" max="11" min="11" style="2" width="10.49"/>
    <col collapsed="false" customWidth="true" hidden="false" outlineLevel="0" max="12" min="12" style="2" width="5.36"/>
    <col collapsed="false" customWidth="true" hidden="true" outlineLevel="0" max="13" min="13" style="1" width="5.36"/>
    <col collapsed="false" customWidth="false" hidden="false" outlineLevel="0" max="14" min="14" style="2" width="8.99"/>
    <col collapsed="false" customWidth="true" hidden="false" outlineLevel="0" max="15" min="15" style="1" width="1.62"/>
    <col collapsed="false" customWidth="true" hidden="false" outlineLevel="0" max="16" min="16" style="2" width="10.49"/>
    <col collapsed="false" customWidth="true" hidden="true" outlineLevel="0" max="17" min="17" style="2" width="10.49"/>
    <col collapsed="false" customWidth="true" hidden="false" outlineLevel="0" max="18" min="18" style="2" width="5.36"/>
    <col collapsed="false" customWidth="true" hidden="true" outlineLevel="0" max="19" min="19" style="1" width="5.36"/>
    <col collapsed="false" customWidth="false" hidden="false" outlineLevel="0" max="20" min="20" style="2" width="8.99"/>
    <col collapsed="false" customWidth="true" hidden="false" outlineLevel="0" max="21" min="21" style="2" width="1.62"/>
    <col collapsed="false" customWidth="true" hidden="false" outlineLevel="0" max="22" min="22" style="1" width="9.36"/>
    <col collapsed="false" customWidth="false" hidden="false" outlineLevel="0" max="23" min="23" style="1" width="8.99"/>
    <col collapsed="false" customWidth="true" hidden="false" outlineLevel="0" max="24" min="24" style="1" width="1.12"/>
    <col collapsed="false" customWidth="true" hidden="false" outlineLevel="0" max="25" min="25" style="3" width="4.49"/>
    <col collapsed="false" customWidth="true" hidden="false" outlineLevel="0" max="26" min="26" style="1" width="4.25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5"/>
      <c r="B2" s="5"/>
      <c r="C2" s="6"/>
      <c r="D2" s="7" t="s">
        <v>1</v>
      </c>
      <c r="E2" s="7"/>
      <c r="F2" s="7"/>
      <c r="G2" s="7"/>
      <c r="H2" s="7"/>
      <c r="I2" s="8"/>
      <c r="J2" s="7" t="s">
        <v>2</v>
      </c>
      <c r="K2" s="7"/>
      <c r="L2" s="7"/>
      <c r="M2" s="7"/>
      <c r="N2" s="7"/>
      <c r="O2" s="8"/>
      <c r="P2" s="7" t="s">
        <v>3</v>
      </c>
      <c r="Q2" s="7"/>
      <c r="R2" s="7"/>
      <c r="S2" s="7"/>
      <c r="T2" s="7"/>
      <c r="U2" s="8"/>
      <c r="V2" s="9" t="s">
        <v>4</v>
      </c>
      <c r="W2" s="9"/>
    </row>
    <row r="3" customFormat="false" ht="13.5" hidden="false" customHeight="false" outlineLevel="0" collapsed="false">
      <c r="A3" s="10"/>
      <c r="B3" s="11" t="s">
        <v>5</v>
      </c>
      <c r="C3" s="12" t="s">
        <v>6</v>
      </c>
      <c r="D3" s="11" t="s">
        <v>7</v>
      </c>
      <c r="E3" s="11"/>
      <c r="F3" s="11" t="s">
        <v>8</v>
      </c>
      <c r="G3" s="11"/>
      <c r="H3" s="11" t="s">
        <v>9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7</v>
      </c>
      <c r="Q3" s="11"/>
      <c r="R3" s="11" t="s">
        <v>8</v>
      </c>
      <c r="S3" s="11"/>
      <c r="T3" s="11" t="s">
        <v>9</v>
      </c>
      <c r="U3" s="11"/>
      <c r="V3" s="13" t="s">
        <v>9</v>
      </c>
      <c r="W3" s="14" t="s">
        <v>10</v>
      </c>
    </row>
    <row r="4" s="19" customFormat="true" ht="14.25" hidden="false" customHeight="false" outlineLevel="0" collapsed="false">
      <c r="A4" s="15"/>
      <c r="B4" s="16" t="s">
        <v>11</v>
      </c>
      <c r="C4" s="12" t="s">
        <v>12</v>
      </c>
      <c r="D4" s="16" t="s">
        <v>13</v>
      </c>
      <c r="E4" s="16" t="s">
        <v>14</v>
      </c>
      <c r="F4" s="16" t="s">
        <v>15</v>
      </c>
      <c r="G4" s="16" t="s">
        <v>14</v>
      </c>
      <c r="H4" s="16" t="s">
        <v>16</v>
      </c>
      <c r="I4" s="16"/>
      <c r="J4" s="16" t="s">
        <v>13</v>
      </c>
      <c r="K4" s="16" t="s">
        <v>14</v>
      </c>
      <c r="L4" s="16" t="s">
        <v>15</v>
      </c>
      <c r="M4" s="16" t="s">
        <v>14</v>
      </c>
      <c r="N4" s="16" t="s">
        <v>16</v>
      </c>
      <c r="O4" s="16"/>
      <c r="P4" s="16" t="s">
        <v>13</v>
      </c>
      <c r="Q4" s="16" t="s">
        <v>14</v>
      </c>
      <c r="R4" s="16" t="s">
        <v>15</v>
      </c>
      <c r="S4" s="16" t="s">
        <v>14</v>
      </c>
      <c r="T4" s="16" t="s">
        <v>16</v>
      </c>
      <c r="U4" s="16"/>
      <c r="V4" s="17" t="s">
        <v>17</v>
      </c>
      <c r="W4" s="18" t="s">
        <v>18</v>
      </c>
      <c r="Y4" s="20"/>
    </row>
    <row r="5" customFormat="false" ht="13.5" hidden="false" customHeight="false" outlineLevel="0" collapsed="false">
      <c r="A5" s="21" t="s">
        <v>19</v>
      </c>
      <c r="B5" s="20" t="s">
        <v>20</v>
      </c>
      <c r="C5" s="22" t="n">
        <v>60</v>
      </c>
      <c r="D5" s="23" t="n">
        <v>15</v>
      </c>
      <c r="E5" s="24"/>
      <c r="F5" s="25"/>
      <c r="G5" s="24"/>
      <c r="H5" s="26" t="n">
        <v>23571</v>
      </c>
      <c r="I5" s="26"/>
      <c r="J5" s="23" t="n">
        <v>9</v>
      </c>
      <c r="K5" s="24"/>
      <c r="L5" s="23"/>
      <c r="M5" s="24"/>
      <c r="N5" s="26" t="n">
        <v>9602</v>
      </c>
      <c r="O5" s="26"/>
      <c r="P5" s="23"/>
      <c r="Q5" s="24"/>
      <c r="R5" s="23"/>
      <c r="S5" s="24"/>
      <c r="T5" s="26"/>
      <c r="U5" s="26"/>
      <c r="V5" s="27" t="n">
        <f aca="false">SUM(H5,N5,T5)</f>
        <v>33173</v>
      </c>
      <c r="W5" s="28" t="n">
        <f aca="false">V5/C5*10</f>
        <v>5528.83333333333</v>
      </c>
      <c r="X5" s="29"/>
      <c r="Y5" s="30" t="s">
        <v>21</v>
      </c>
      <c r="Z5" s="31"/>
    </row>
    <row r="6" customFormat="false" ht="13.5" hidden="false" customHeight="false" outlineLevel="0" collapsed="false">
      <c r="A6" s="21"/>
      <c r="B6" s="20" t="s">
        <v>22</v>
      </c>
      <c r="C6" s="32" t="n">
        <v>66</v>
      </c>
      <c r="D6" s="25" t="n">
        <v>8</v>
      </c>
      <c r="E6" s="33"/>
      <c r="F6" s="25"/>
      <c r="G6" s="33"/>
      <c r="H6" s="34" t="n">
        <v>14712</v>
      </c>
      <c r="I6" s="34"/>
      <c r="J6" s="25"/>
      <c r="K6" s="33"/>
      <c r="L6" s="25"/>
      <c r="M6" s="33"/>
      <c r="N6" s="34"/>
      <c r="O6" s="34"/>
      <c r="P6" s="25"/>
      <c r="Q6" s="33"/>
      <c r="R6" s="25"/>
      <c r="S6" s="33"/>
      <c r="T6" s="34"/>
      <c r="U6" s="34"/>
      <c r="V6" s="35" t="n">
        <f aca="false">SUM(H6,N6,T6)</f>
        <v>14712</v>
      </c>
      <c r="W6" s="28" t="n">
        <f aca="false">V6/C6*10</f>
        <v>2229.09090909091</v>
      </c>
      <c r="X6" s="29"/>
      <c r="Y6" s="30"/>
      <c r="Z6" s="31"/>
    </row>
    <row r="7" customFormat="false" ht="13.5" hidden="false" customHeight="false" outlineLevel="0" collapsed="false">
      <c r="A7" s="21"/>
      <c r="B7" s="36" t="s">
        <v>23</v>
      </c>
      <c r="C7" s="32" t="n">
        <v>115</v>
      </c>
      <c r="D7" s="25" t="n">
        <v>17</v>
      </c>
      <c r="E7" s="25"/>
      <c r="F7" s="25"/>
      <c r="G7" s="25"/>
      <c r="H7" s="34" t="n">
        <v>25279</v>
      </c>
      <c r="I7" s="34"/>
      <c r="J7" s="25" t="n">
        <v>19</v>
      </c>
      <c r="K7" s="25"/>
      <c r="L7" s="25"/>
      <c r="M7" s="25"/>
      <c r="N7" s="34" t="n">
        <v>22309</v>
      </c>
      <c r="O7" s="34"/>
      <c r="P7" s="25"/>
      <c r="Q7" s="25"/>
      <c r="R7" s="25"/>
      <c r="S7" s="25"/>
      <c r="T7" s="34"/>
      <c r="U7" s="34"/>
      <c r="V7" s="35" t="n">
        <f aca="false">SUM(H7,N7,T7)</f>
        <v>47588</v>
      </c>
      <c r="W7" s="28" t="n">
        <f aca="false">V7/C7*10</f>
        <v>4138.08695652174</v>
      </c>
      <c r="X7" s="37"/>
      <c r="Y7" s="30" t="s">
        <v>24</v>
      </c>
      <c r="Z7" s="31"/>
    </row>
    <row r="8" customFormat="false" ht="13.5" hidden="false" customHeight="false" outlineLevel="0" collapsed="false">
      <c r="A8" s="21"/>
      <c r="B8" s="36" t="s">
        <v>25</v>
      </c>
      <c r="C8" s="32" t="n">
        <v>100</v>
      </c>
      <c r="D8" s="25" t="n">
        <v>11</v>
      </c>
      <c r="E8" s="25"/>
      <c r="F8" s="25"/>
      <c r="G8" s="25"/>
      <c r="H8" s="34" t="n">
        <v>17841</v>
      </c>
      <c r="I8" s="34"/>
      <c r="J8" s="25" t="n">
        <v>12</v>
      </c>
      <c r="K8" s="25"/>
      <c r="L8" s="25"/>
      <c r="M8" s="25"/>
      <c r="N8" s="34" t="n">
        <v>13999</v>
      </c>
      <c r="O8" s="34"/>
      <c r="P8" s="25"/>
      <c r="Q8" s="25"/>
      <c r="R8" s="25"/>
      <c r="S8" s="25"/>
      <c r="T8" s="34"/>
      <c r="U8" s="34"/>
      <c r="V8" s="35" t="n">
        <f aca="false">SUM(H8,N8,T8)</f>
        <v>31840</v>
      </c>
      <c r="W8" s="28" t="n">
        <f aca="false">V8/C8*10</f>
        <v>3184</v>
      </c>
      <c r="X8" s="29"/>
      <c r="Y8" s="30"/>
      <c r="Z8" s="31"/>
    </row>
    <row r="9" customFormat="false" ht="13.5" hidden="false" customHeight="false" outlineLevel="0" collapsed="false">
      <c r="A9" s="21"/>
      <c r="B9" s="36" t="s">
        <v>26</v>
      </c>
      <c r="C9" s="32" t="n">
        <v>145</v>
      </c>
      <c r="D9" s="25" t="n">
        <v>8</v>
      </c>
      <c r="E9" s="25"/>
      <c r="F9" s="25"/>
      <c r="G9" s="25"/>
      <c r="H9" s="34" t="n">
        <v>15296</v>
      </c>
      <c r="I9" s="34"/>
      <c r="J9" s="25" t="n">
        <v>20</v>
      </c>
      <c r="K9" s="25"/>
      <c r="L9" s="25"/>
      <c r="M9" s="25"/>
      <c r="N9" s="34" t="n">
        <v>25020</v>
      </c>
      <c r="O9" s="34"/>
      <c r="P9" s="25"/>
      <c r="Q9" s="25"/>
      <c r="R9" s="25"/>
      <c r="S9" s="25"/>
      <c r="T9" s="34"/>
      <c r="U9" s="34"/>
      <c r="V9" s="35" t="n">
        <f aca="false">SUM(H9,N9,T9)</f>
        <v>40316</v>
      </c>
      <c r="W9" s="28" t="n">
        <f aca="false">V9/C9*10</f>
        <v>2780.41379310345</v>
      </c>
      <c r="X9" s="29"/>
      <c r="Y9" s="30" t="s">
        <v>27</v>
      </c>
      <c r="Z9" s="38"/>
    </row>
    <row r="10" s="41" customFormat="true" ht="13.5" hidden="false" customHeight="false" outlineLevel="0" collapsed="false">
      <c r="A10" s="21"/>
      <c r="B10" s="36" t="s">
        <v>28</v>
      </c>
      <c r="C10" s="32" t="n">
        <v>179</v>
      </c>
      <c r="D10" s="25"/>
      <c r="E10" s="25"/>
      <c r="F10" s="25" t="n">
        <v>43</v>
      </c>
      <c r="G10" s="25"/>
      <c r="H10" s="34" t="n">
        <v>74497</v>
      </c>
      <c r="I10" s="34"/>
      <c r="J10" s="25" t="n">
        <v>24</v>
      </c>
      <c r="K10" s="25"/>
      <c r="L10" s="25"/>
      <c r="M10" s="25"/>
      <c r="N10" s="34" t="n">
        <v>30246</v>
      </c>
      <c r="O10" s="34"/>
      <c r="P10" s="25" t="n">
        <v>3</v>
      </c>
      <c r="Q10" s="25"/>
      <c r="R10" s="25"/>
      <c r="S10" s="25"/>
      <c r="T10" s="34" t="n">
        <v>3448</v>
      </c>
      <c r="U10" s="34"/>
      <c r="V10" s="35" t="n">
        <f aca="false">SUM(H10,N10,T10)</f>
        <v>108191</v>
      </c>
      <c r="W10" s="28" t="n">
        <f aca="false">V10/C10*10</f>
        <v>6044.18994413408</v>
      </c>
      <c r="X10" s="37"/>
      <c r="Y10" s="39" t="s">
        <v>29</v>
      </c>
      <c r="Z10" s="40"/>
      <c r="AA10" s="19"/>
    </row>
    <row r="11" s="41" customFormat="true" ht="13.5" hidden="false" customHeight="false" outlineLevel="0" collapsed="false">
      <c r="A11" s="21"/>
      <c r="B11" s="36" t="s">
        <v>30</v>
      </c>
      <c r="C11" s="32" t="n">
        <v>137</v>
      </c>
      <c r="D11" s="25"/>
      <c r="E11" s="25"/>
      <c r="F11" s="25" t="n">
        <v>17</v>
      </c>
      <c r="G11" s="25"/>
      <c r="H11" s="34" t="n">
        <v>31329</v>
      </c>
      <c r="I11" s="34"/>
      <c r="J11" s="25" t="n">
        <v>13</v>
      </c>
      <c r="K11" s="25"/>
      <c r="L11" s="25"/>
      <c r="M11" s="25"/>
      <c r="N11" s="34" t="n">
        <v>16985</v>
      </c>
      <c r="O11" s="34"/>
      <c r="P11" s="25"/>
      <c r="Q11" s="25"/>
      <c r="R11" s="25"/>
      <c r="S11" s="25"/>
      <c r="T11" s="34"/>
      <c r="U11" s="34"/>
      <c r="V11" s="35" t="n">
        <f aca="false">SUM(H11,N11,T11)</f>
        <v>48314</v>
      </c>
      <c r="W11" s="28" t="n">
        <f aca="false">V11/C11*10</f>
        <v>3526.56934306569</v>
      </c>
      <c r="X11" s="37"/>
      <c r="Y11" s="39" t="s">
        <v>31</v>
      </c>
      <c r="Z11" s="40"/>
      <c r="AA11" s="19"/>
    </row>
    <row r="12" customFormat="false" ht="13.5" hidden="false" customHeight="false" outlineLevel="0" collapsed="false">
      <c r="A12" s="21"/>
      <c r="B12" s="36" t="s">
        <v>32</v>
      </c>
      <c r="C12" s="32" t="n">
        <v>300</v>
      </c>
      <c r="D12" s="25" t="n">
        <v>2</v>
      </c>
      <c r="E12" s="25"/>
      <c r="F12" s="25" t="n">
        <v>46</v>
      </c>
      <c r="G12" s="25"/>
      <c r="H12" s="34" t="n">
        <v>84264</v>
      </c>
      <c r="I12" s="34"/>
      <c r="J12" s="25" t="n">
        <v>36</v>
      </c>
      <c r="K12" s="25"/>
      <c r="L12" s="25"/>
      <c r="M12" s="25"/>
      <c r="N12" s="34" t="n">
        <v>43218</v>
      </c>
      <c r="O12" s="34"/>
      <c r="P12" s="25"/>
      <c r="Q12" s="25"/>
      <c r="R12" s="25"/>
      <c r="S12" s="25"/>
      <c r="T12" s="34"/>
      <c r="U12" s="34"/>
      <c r="V12" s="35" t="n">
        <f aca="false">SUM(H12,N12,T12)</f>
        <v>127482</v>
      </c>
      <c r="W12" s="28" t="n">
        <f aca="false">V12/C12*10</f>
        <v>4249.4</v>
      </c>
      <c r="X12" s="29"/>
      <c r="Y12" s="39" t="s">
        <v>33</v>
      </c>
      <c r="Z12" s="31"/>
      <c r="AA12" s="42"/>
    </row>
    <row r="13" customFormat="false" ht="13.5" hidden="false" customHeight="false" outlineLevel="0" collapsed="false">
      <c r="A13" s="21"/>
      <c r="B13" s="36" t="s">
        <v>34</v>
      </c>
      <c r="C13" s="32" t="n">
        <v>150</v>
      </c>
      <c r="D13" s="25" t="n">
        <v>53</v>
      </c>
      <c r="E13" s="25"/>
      <c r="F13" s="25"/>
      <c r="G13" s="25"/>
      <c r="H13" s="34" t="n">
        <v>80368</v>
      </c>
      <c r="I13" s="34"/>
      <c r="J13" s="25" t="n">
        <v>21</v>
      </c>
      <c r="K13" s="25"/>
      <c r="L13" s="25"/>
      <c r="M13" s="25"/>
      <c r="N13" s="34" t="n">
        <v>24742</v>
      </c>
      <c r="O13" s="34"/>
      <c r="P13" s="25"/>
      <c r="Q13" s="25"/>
      <c r="R13" s="25"/>
      <c r="S13" s="25"/>
      <c r="T13" s="34"/>
      <c r="U13" s="34"/>
      <c r="V13" s="35" t="n">
        <f aca="false">SUM(H13,N13,T13)</f>
        <v>105110</v>
      </c>
      <c r="W13" s="28" t="n">
        <f aca="false">V13/C13*10</f>
        <v>7007.33333333333</v>
      </c>
      <c r="X13" s="29"/>
      <c r="Y13" s="39"/>
      <c r="Z13" s="43"/>
      <c r="AA13" s="44"/>
    </row>
    <row r="14" customFormat="false" ht="13.5" hidden="false" customHeight="false" outlineLevel="0" collapsed="false">
      <c r="A14" s="21"/>
      <c r="B14" s="36" t="s">
        <v>35</v>
      </c>
      <c r="C14" s="32" t="n">
        <v>103</v>
      </c>
      <c r="D14" s="25" t="n">
        <v>22</v>
      </c>
      <c r="E14" s="25"/>
      <c r="F14" s="25"/>
      <c r="G14" s="25"/>
      <c r="H14" s="34" t="n">
        <v>35519</v>
      </c>
      <c r="I14" s="34"/>
      <c r="J14" s="25" t="n">
        <v>8</v>
      </c>
      <c r="K14" s="25"/>
      <c r="L14" s="25"/>
      <c r="M14" s="25"/>
      <c r="N14" s="34" t="n">
        <v>9386</v>
      </c>
      <c r="O14" s="34"/>
      <c r="P14" s="25"/>
      <c r="Q14" s="25"/>
      <c r="R14" s="25"/>
      <c r="S14" s="25"/>
      <c r="T14" s="34"/>
      <c r="U14" s="34"/>
      <c r="V14" s="35" t="n">
        <f aca="false">SUM(H14,N14,T14)</f>
        <v>44905</v>
      </c>
      <c r="W14" s="28" t="n">
        <f aca="false">V14/C14*10</f>
        <v>4359.70873786408</v>
      </c>
      <c r="X14" s="37"/>
      <c r="Y14" s="39"/>
      <c r="Z14" s="31"/>
    </row>
    <row r="15" customFormat="false" ht="13.5" hidden="false" customHeight="false" outlineLevel="0" collapsed="false">
      <c r="A15" s="21"/>
      <c r="B15" s="36" t="s">
        <v>36</v>
      </c>
      <c r="C15" s="32" t="n">
        <v>320</v>
      </c>
      <c r="D15" s="25" t="n">
        <v>52</v>
      </c>
      <c r="E15" s="25"/>
      <c r="F15" s="25"/>
      <c r="G15" s="25"/>
      <c r="H15" s="34" t="n">
        <v>79031</v>
      </c>
      <c r="I15" s="34"/>
      <c r="J15" s="25" t="n">
        <v>30</v>
      </c>
      <c r="K15" s="25"/>
      <c r="L15" s="25"/>
      <c r="M15" s="25"/>
      <c r="N15" s="34" t="n">
        <v>47952</v>
      </c>
      <c r="O15" s="34"/>
      <c r="P15" s="25"/>
      <c r="Q15" s="25"/>
      <c r="R15" s="25"/>
      <c r="S15" s="25"/>
      <c r="T15" s="34"/>
      <c r="U15" s="34"/>
      <c r="V15" s="35" t="n">
        <f aca="false">SUM(H15,N15,T15)</f>
        <v>126983</v>
      </c>
      <c r="W15" s="28" t="n">
        <f aca="false">V15/C15*10</f>
        <v>3968.21875</v>
      </c>
      <c r="X15" s="29"/>
      <c r="Y15" s="30" t="s">
        <v>8</v>
      </c>
      <c r="Z15" s="31"/>
    </row>
    <row r="16" customFormat="false" ht="13.5" hidden="false" customHeight="false" outlineLevel="0" collapsed="false">
      <c r="A16" s="21"/>
      <c r="B16" s="36" t="s">
        <v>37</v>
      </c>
      <c r="C16" s="32" t="n">
        <v>216</v>
      </c>
      <c r="D16" s="25" t="n">
        <v>53</v>
      </c>
      <c r="E16" s="25"/>
      <c r="F16" s="25"/>
      <c r="G16" s="25"/>
      <c r="H16" s="34" t="n">
        <v>78600</v>
      </c>
      <c r="I16" s="34"/>
      <c r="J16" s="25" t="n">
        <v>25</v>
      </c>
      <c r="K16" s="25"/>
      <c r="L16" s="25"/>
      <c r="M16" s="25"/>
      <c r="N16" s="34" t="n">
        <v>32518</v>
      </c>
      <c r="O16" s="34"/>
      <c r="P16" s="25"/>
      <c r="Q16" s="25"/>
      <c r="R16" s="25"/>
      <c r="S16" s="25"/>
      <c r="T16" s="34"/>
      <c r="U16" s="34"/>
      <c r="V16" s="35" t="n">
        <f aca="false">SUM(H16,N16,T16)</f>
        <v>111118</v>
      </c>
      <c r="W16" s="28" t="n">
        <f aca="false">V16/C16*10</f>
        <v>5144.35185185185</v>
      </c>
      <c r="X16" s="29"/>
      <c r="Y16" s="39" t="s">
        <v>38</v>
      </c>
      <c r="Z16" s="31"/>
      <c r="AA16" s="42"/>
    </row>
    <row r="17" customFormat="false" ht="13.5" hidden="false" customHeight="false" outlineLevel="0" collapsed="false">
      <c r="A17" s="21"/>
      <c r="B17" s="36" t="s">
        <v>39</v>
      </c>
      <c r="C17" s="32" t="n">
        <v>200</v>
      </c>
      <c r="D17" s="25"/>
      <c r="E17" s="25"/>
      <c r="F17" s="25" t="n">
        <v>41</v>
      </c>
      <c r="G17" s="25"/>
      <c r="H17" s="34" t="n">
        <v>60852</v>
      </c>
      <c r="I17" s="34"/>
      <c r="J17" s="25" t="n">
        <v>29</v>
      </c>
      <c r="K17" s="25"/>
      <c r="L17" s="25"/>
      <c r="M17" s="25"/>
      <c r="N17" s="34" t="n">
        <v>38767</v>
      </c>
      <c r="O17" s="34"/>
      <c r="P17" s="25" t="n">
        <v>3</v>
      </c>
      <c r="Q17" s="25"/>
      <c r="R17" s="25"/>
      <c r="S17" s="25"/>
      <c r="T17" s="34" t="n">
        <v>3617</v>
      </c>
      <c r="U17" s="34"/>
      <c r="V17" s="35" t="n">
        <f aca="false">SUM(H17,N17,T17)</f>
        <v>103236</v>
      </c>
      <c r="W17" s="28" t="n">
        <f aca="false">V17/C17*10</f>
        <v>5161.8</v>
      </c>
      <c r="X17" s="29"/>
      <c r="Y17" s="39"/>
      <c r="Z17" s="31"/>
      <c r="AA17" s="42"/>
    </row>
    <row r="18" customFormat="false" ht="13.5" hidden="false" customHeight="false" outlineLevel="0" collapsed="false">
      <c r="A18" s="21"/>
      <c r="B18" s="36" t="s">
        <v>40</v>
      </c>
      <c r="C18" s="32" t="n">
        <v>150</v>
      </c>
      <c r="D18" s="25" t="n">
        <v>27</v>
      </c>
      <c r="E18" s="25"/>
      <c r="F18" s="25"/>
      <c r="G18" s="25"/>
      <c r="H18" s="34" t="n">
        <v>40206</v>
      </c>
      <c r="I18" s="34"/>
      <c r="J18" s="25" t="n">
        <v>27</v>
      </c>
      <c r="K18" s="25"/>
      <c r="L18" s="25"/>
      <c r="M18" s="25"/>
      <c r="N18" s="34" t="n">
        <v>32901</v>
      </c>
      <c r="O18" s="34"/>
      <c r="P18" s="25"/>
      <c r="Q18" s="25"/>
      <c r="R18" s="25"/>
      <c r="S18" s="25"/>
      <c r="T18" s="34"/>
      <c r="U18" s="34"/>
      <c r="V18" s="35" t="n">
        <f aca="false">SUM(H18,N18,T18)</f>
        <v>73107</v>
      </c>
      <c r="W18" s="28" t="n">
        <f aca="false">V18/C18*10</f>
        <v>4873.8</v>
      </c>
      <c r="X18" s="29"/>
      <c r="Y18" s="39"/>
      <c r="Z18" s="31"/>
      <c r="AA18" s="42"/>
    </row>
    <row r="19" customFormat="false" ht="13.5" hidden="false" customHeight="false" outlineLevel="0" collapsed="false">
      <c r="A19" s="21"/>
      <c r="B19" s="36" t="s">
        <v>41</v>
      </c>
      <c r="C19" s="45" t="n">
        <v>200</v>
      </c>
      <c r="D19" s="25" t="n">
        <v>34</v>
      </c>
      <c r="E19" s="25"/>
      <c r="F19" s="25"/>
      <c r="G19" s="25"/>
      <c r="H19" s="34" t="n">
        <v>50005</v>
      </c>
      <c r="I19" s="34"/>
      <c r="J19" s="25" t="n">
        <v>31</v>
      </c>
      <c r="K19" s="25"/>
      <c r="L19" s="25"/>
      <c r="M19" s="25"/>
      <c r="N19" s="34" t="n">
        <v>56377</v>
      </c>
      <c r="O19" s="34"/>
      <c r="P19" s="25"/>
      <c r="Q19" s="25"/>
      <c r="R19" s="25"/>
      <c r="S19" s="25"/>
      <c r="T19" s="34"/>
      <c r="U19" s="34"/>
      <c r="V19" s="35" t="n">
        <f aca="false">SUM(H19,N19,T19)</f>
        <v>106382</v>
      </c>
      <c r="W19" s="28" t="n">
        <f aca="false">V19/C19*10</f>
        <v>5319.1</v>
      </c>
      <c r="X19" s="29"/>
      <c r="Y19" s="39"/>
      <c r="Z19" s="31"/>
    </row>
    <row r="20" customFormat="false" ht="13.5" hidden="false" customHeight="false" outlineLevel="0" collapsed="false">
      <c r="A20" s="21"/>
      <c r="B20" s="36" t="s">
        <v>42</v>
      </c>
      <c r="C20" s="32" t="n">
        <v>87</v>
      </c>
      <c r="D20" s="25" t="n">
        <v>16</v>
      </c>
      <c r="E20" s="25"/>
      <c r="F20" s="25"/>
      <c r="G20" s="25"/>
      <c r="H20" s="34" t="n">
        <v>24528</v>
      </c>
      <c r="I20" s="34"/>
      <c r="J20" s="25" t="n">
        <v>11</v>
      </c>
      <c r="K20" s="25"/>
      <c r="L20" s="25"/>
      <c r="M20" s="25"/>
      <c r="N20" s="34" t="n">
        <v>14031</v>
      </c>
      <c r="O20" s="34"/>
      <c r="P20" s="25"/>
      <c r="Q20" s="25"/>
      <c r="R20" s="25"/>
      <c r="S20" s="25"/>
      <c r="T20" s="34"/>
      <c r="U20" s="34"/>
      <c r="V20" s="35" t="n">
        <f aca="false">SUM(H20,N20,T20)</f>
        <v>38559</v>
      </c>
      <c r="W20" s="28" t="n">
        <f aca="false">V20/C20*10</f>
        <v>4432.06896551724</v>
      </c>
      <c r="X20" s="37"/>
      <c r="Y20" s="39"/>
      <c r="Z20" s="31"/>
    </row>
    <row r="21" customFormat="false" ht="13.5" hidden="false" customHeight="false" outlineLevel="0" collapsed="false">
      <c r="A21" s="21"/>
      <c r="B21" s="36" t="s">
        <v>43</v>
      </c>
      <c r="C21" s="32" t="n">
        <v>328</v>
      </c>
      <c r="D21" s="25" t="n">
        <v>69</v>
      </c>
      <c r="E21" s="25"/>
      <c r="F21" s="25"/>
      <c r="G21" s="25"/>
      <c r="H21" s="34" t="n">
        <v>100850</v>
      </c>
      <c r="I21" s="34"/>
      <c r="J21" s="25" t="n">
        <v>36</v>
      </c>
      <c r="K21" s="25"/>
      <c r="L21" s="25"/>
      <c r="M21" s="25"/>
      <c r="N21" s="34" t="n">
        <v>42075</v>
      </c>
      <c r="O21" s="34"/>
      <c r="P21" s="25" t="n">
        <v>6</v>
      </c>
      <c r="Q21" s="25"/>
      <c r="R21" s="25"/>
      <c r="S21" s="25"/>
      <c r="T21" s="34" t="n">
        <v>8646</v>
      </c>
      <c r="U21" s="34"/>
      <c r="V21" s="35" t="n">
        <f aca="false">SUM(H21,N21,T21)</f>
        <v>151571</v>
      </c>
      <c r="W21" s="28" t="n">
        <f aca="false">V21/C21*10</f>
        <v>4621.06707317073</v>
      </c>
      <c r="X21" s="29"/>
      <c r="Y21" s="39"/>
      <c r="Z21" s="31"/>
    </row>
    <row r="22" customFormat="false" ht="13.5" hidden="false" customHeight="false" outlineLevel="0" collapsed="false">
      <c r="A22" s="21"/>
      <c r="B22" s="36" t="s">
        <v>44</v>
      </c>
      <c r="C22" s="32" t="n">
        <v>434</v>
      </c>
      <c r="D22" s="25" t="n">
        <v>83</v>
      </c>
      <c r="E22" s="25"/>
      <c r="F22" s="25"/>
      <c r="G22" s="25"/>
      <c r="H22" s="34" t="n">
        <v>108007</v>
      </c>
      <c r="I22" s="34"/>
      <c r="J22" s="25" t="n">
        <v>50</v>
      </c>
      <c r="K22" s="25"/>
      <c r="L22" s="25"/>
      <c r="M22" s="25"/>
      <c r="N22" s="34" t="n">
        <v>52671</v>
      </c>
      <c r="O22" s="34"/>
      <c r="P22" s="25"/>
      <c r="Q22" s="25"/>
      <c r="R22" s="25"/>
      <c r="S22" s="25"/>
      <c r="T22" s="34"/>
      <c r="U22" s="34"/>
      <c r="V22" s="35" t="n">
        <f aca="false">SUM(H22,N22,T22)</f>
        <v>160678</v>
      </c>
      <c r="W22" s="28" t="n">
        <f aca="false">V22/C22*10</f>
        <v>3702.25806451613</v>
      </c>
      <c r="X22" s="37"/>
      <c r="Y22" s="39"/>
      <c r="Z22" s="31"/>
    </row>
    <row r="23" customFormat="false" ht="13.5" hidden="false" customHeight="false" outlineLevel="0" collapsed="false">
      <c r="A23" s="21"/>
      <c r="B23" s="36" t="s">
        <v>45</v>
      </c>
      <c r="C23" s="32" t="n">
        <v>315</v>
      </c>
      <c r="D23" s="25" t="n">
        <v>47</v>
      </c>
      <c r="E23" s="25"/>
      <c r="F23" s="25"/>
      <c r="G23" s="25"/>
      <c r="H23" s="34" t="n">
        <v>79170</v>
      </c>
      <c r="I23" s="34"/>
      <c r="J23" s="25" t="n">
        <v>46</v>
      </c>
      <c r="K23" s="25"/>
      <c r="L23" s="25"/>
      <c r="M23" s="25"/>
      <c r="N23" s="34" t="n">
        <v>50558</v>
      </c>
      <c r="O23" s="34"/>
      <c r="P23" s="25"/>
      <c r="Q23" s="25"/>
      <c r="R23" s="25"/>
      <c r="S23" s="25"/>
      <c r="T23" s="34"/>
      <c r="U23" s="34"/>
      <c r="V23" s="35" t="n">
        <f aca="false">SUM(H23,N23,T23)</f>
        <v>129728</v>
      </c>
      <c r="W23" s="28" t="n">
        <f aca="false">V23/C23*10</f>
        <v>4118.34920634921</v>
      </c>
      <c r="X23" s="37"/>
      <c r="Y23" s="39"/>
      <c r="Z23" s="31"/>
    </row>
    <row r="24" customFormat="false" ht="13.5" hidden="false" customHeight="false" outlineLevel="0" collapsed="false">
      <c r="A24" s="21"/>
      <c r="B24" s="42" t="s">
        <v>46</v>
      </c>
      <c r="C24" s="32" t="n">
        <v>100</v>
      </c>
      <c r="D24" s="46" t="n">
        <v>14</v>
      </c>
      <c r="E24" s="25"/>
      <c r="F24" s="25"/>
      <c r="G24" s="25"/>
      <c r="H24" s="34" t="n">
        <v>23385</v>
      </c>
      <c r="I24" s="34"/>
      <c r="J24" s="25" t="n">
        <v>16</v>
      </c>
      <c r="K24" s="25"/>
      <c r="L24" s="47"/>
      <c r="M24" s="25"/>
      <c r="N24" s="34" t="n">
        <v>17862</v>
      </c>
      <c r="O24" s="34"/>
      <c r="P24" s="25"/>
      <c r="Q24" s="25"/>
      <c r="R24" s="25"/>
      <c r="S24" s="25"/>
      <c r="T24" s="34"/>
      <c r="U24" s="34"/>
      <c r="V24" s="35" t="n">
        <f aca="false">SUM(H24,N24,T24)</f>
        <v>41247</v>
      </c>
      <c r="W24" s="28" t="n">
        <f aca="false">V24/C24*10</f>
        <v>4124.7</v>
      </c>
      <c r="X24" s="29"/>
      <c r="Y24" s="39"/>
      <c r="Z24" s="31"/>
    </row>
    <row r="25" customFormat="false" ht="13.5" hidden="false" customHeight="false" outlineLevel="0" collapsed="false">
      <c r="A25" s="21"/>
      <c r="B25" s="36" t="s">
        <v>47</v>
      </c>
      <c r="C25" s="32" t="n">
        <v>200</v>
      </c>
      <c r="D25" s="25" t="n">
        <v>30</v>
      </c>
      <c r="E25" s="25"/>
      <c r="F25" s="25"/>
      <c r="G25" s="25"/>
      <c r="H25" s="34" t="n">
        <v>43254</v>
      </c>
      <c r="I25" s="34"/>
      <c r="J25" s="25" t="n">
        <v>25</v>
      </c>
      <c r="K25" s="25"/>
      <c r="L25" s="25"/>
      <c r="M25" s="25"/>
      <c r="N25" s="34" t="n">
        <v>31487</v>
      </c>
      <c r="O25" s="34"/>
      <c r="P25" s="25" t="n">
        <v>10</v>
      </c>
      <c r="Q25" s="25"/>
      <c r="R25" s="25"/>
      <c r="S25" s="25"/>
      <c r="T25" s="34" t="n">
        <v>7836</v>
      </c>
      <c r="U25" s="34"/>
      <c r="V25" s="35" t="n">
        <f aca="false">SUM(H25,N25,T25)</f>
        <v>82577</v>
      </c>
      <c r="W25" s="28" t="n">
        <f aca="false">V25/C25*10</f>
        <v>4128.85</v>
      </c>
      <c r="X25" s="29"/>
      <c r="Y25" s="39"/>
      <c r="Z25" s="31"/>
    </row>
    <row r="26" customFormat="false" ht="13.5" hidden="false" customHeight="false" outlineLevel="0" collapsed="false">
      <c r="A26" s="21"/>
      <c r="B26" s="48" t="s">
        <v>48</v>
      </c>
      <c r="C26" s="49" t="n">
        <v>65</v>
      </c>
      <c r="D26" s="25" t="n">
        <v>10</v>
      </c>
      <c r="E26" s="50"/>
      <c r="F26" s="25"/>
      <c r="G26" s="50"/>
      <c r="H26" s="51" t="n">
        <v>16399</v>
      </c>
      <c r="I26" s="34"/>
      <c r="J26" s="25" t="n">
        <v>7</v>
      </c>
      <c r="K26" s="50"/>
      <c r="L26" s="50"/>
      <c r="M26" s="50"/>
      <c r="N26" s="51" t="n">
        <v>6341</v>
      </c>
      <c r="O26" s="34"/>
      <c r="P26" s="25"/>
      <c r="Q26" s="50"/>
      <c r="R26" s="50"/>
      <c r="S26" s="50"/>
      <c r="T26" s="51"/>
      <c r="U26" s="34"/>
      <c r="V26" s="52" t="n">
        <f aca="false">SUM(H26,N26,T26)</f>
        <v>22740</v>
      </c>
      <c r="W26" s="53" t="n">
        <f aca="false">V26/C26*10</f>
        <v>3498.46153846154</v>
      </c>
      <c r="X26" s="29"/>
      <c r="Y26" s="39"/>
      <c r="Z26" s="31"/>
    </row>
    <row r="27" s="41" customFormat="true" ht="14.25" hidden="false" customHeight="false" outlineLevel="0" collapsed="false">
      <c r="A27" s="21"/>
      <c r="B27" s="54" t="s">
        <v>49</v>
      </c>
      <c r="C27" s="55" t="n">
        <f aca="false">SUM(C5:C26)</f>
        <v>3970</v>
      </c>
      <c r="D27" s="56" t="n">
        <f aca="false">SUM(D5:D26)</f>
        <v>571</v>
      </c>
      <c r="E27" s="56" t="n">
        <f aca="false">SUM(E5:E26)</f>
        <v>0</v>
      </c>
      <c r="F27" s="56" t="n">
        <f aca="false">SUM(F5:F26)</f>
        <v>147</v>
      </c>
      <c r="G27" s="56" t="n">
        <f aca="false">SUM(G5:G26)</f>
        <v>0</v>
      </c>
      <c r="H27" s="56" t="n">
        <f aca="false">SUM(H5:H26)</f>
        <v>1106963</v>
      </c>
      <c r="I27" s="57"/>
      <c r="J27" s="56" t="n">
        <f aca="false">SUM(J5:J26)</f>
        <v>495</v>
      </c>
      <c r="K27" s="56" t="n">
        <f aca="false">SUM(K5:K26)</f>
        <v>0</v>
      </c>
      <c r="L27" s="56" t="n">
        <f aca="false">SUM(L5:L26)</f>
        <v>0</v>
      </c>
      <c r="M27" s="56" t="n">
        <f aca="false">SUM(M5:M26)</f>
        <v>0</v>
      </c>
      <c r="N27" s="56" t="n">
        <f aca="false">SUM(N5:N26)</f>
        <v>619047</v>
      </c>
      <c r="O27" s="57"/>
      <c r="P27" s="56" t="n">
        <f aca="false">SUM(P5:P26)</f>
        <v>22</v>
      </c>
      <c r="Q27" s="56" t="n">
        <f aca="false">SUM(Q5:Q26)</f>
        <v>0</v>
      </c>
      <c r="R27" s="56" t="n">
        <f aca="false">SUM(R5:R26)</f>
        <v>0</v>
      </c>
      <c r="S27" s="56" t="n">
        <f aca="false">SUM(S5:S26)</f>
        <v>0</v>
      </c>
      <c r="T27" s="56" t="n">
        <f aca="false">SUM(T5:T26)</f>
        <v>23547</v>
      </c>
      <c r="U27" s="57"/>
      <c r="V27" s="56" t="n">
        <f aca="false">SUM(V5:V26)</f>
        <v>1749557</v>
      </c>
      <c r="W27" s="58" t="n">
        <f aca="false">V27/C27*10</f>
        <v>4406.94458438287</v>
      </c>
      <c r="Y27" s="3"/>
    </row>
    <row r="28" customFormat="false" ht="14.25" hidden="true" customHeight="false" outlineLevel="0" collapsed="false">
      <c r="A28" s="59"/>
      <c r="B28" s="60" t="s">
        <v>50</v>
      </c>
      <c r="C28" s="61"/>
      <c r="D28" s="62"/>
      <c r="E28" s="62" t="n">
        <v>3867</v>
      </c>
      <c r="F28" s="62"/>
      <c r="G28" s="62" t="n">
        <v>3869</v>
      </c>
      <c r="H28" s="62"/>
      <c r="I28" s="62"/>
      <c r="J28" s="62"/>
      <c r="K28" s="62" t="n">
        <v>3873</v>
      </c>
      <c r="L28" s="62"/>
      <c r="M28" s="62" t="n">
        <v>3875</v>
      </c>
      <c r="N28" s="62"/>
      <c r="O28" s="62"/>
      <c r="P28" s="62"/>
      <c r="Q28" s="62" t="n">
        <v>3879</v>
      </c>
      <c r="R28" s="62"/>
      <c r="S28" s="62" t="n">
        <v>3881</v>
      </c>
      <c r="T28" s="62"/>
      <c r="U28" s="62"/>
      <c r="V28" s="62"/>
      <c r="W28" s="28" t="e">
        <f aca="false">V28/C28*10</f>
        <v>#DIV/0!</v>
      </c>
    </row>
    <row r="29" customFormat="false" ht="14.25" hidden="true" customHeight="false" outlineLevel="0" collapsed="false">
      <c r="A29" s="63"/>
      <c r="B29" s="64" t="s">
        <v>51</v>
      </c>
      <c r="C29" s="65" t="e">
        <f aca="false">C27/C28*100</f>
        <v>#DIV/0!</v>
      </c>
      <c r="D29" s="66"/>
      <c r="E29" s="66" t="n">
        <f aca="false">E27/E28*100</f>
        <v>0</v>
      </c>
      <c r="F29" s="66"/>
      <c r="G29" s="66" t="n">
        <f aca="false">G27/G28*100</f>
        <v>0</v>
      </c>
      <c r="H29" s="66" t="e">
        <f aca="false">H27/H28*100</f>
        <v>#DIV/0!</v>
      </c>
      <c r="I29" s="67"/>
      <c r="J29" s="66"/>
      <c r="K29" s="66" t="n">
        <f aca="false">K27/K28*100</f>
        <v>0</v>
      </c>
      <c r="L29" s="66"/>
      <c r="M29" s="66" t="n">
        <f aca="false">M27/M28*100</f>
        <v>0</v>
      </c>
      <c r="N29" s="66" t="e">
        <f aca="false">N27/N28*100</f>
        <v>#DIV/0!</v>
      </c>
      <c r="O29" s="67"/>
      <c r="P29" s="66"/>
      <c r="Q29" s="66" t="n">
        <f aca="false">Q27/Q28*100</f>
        <v>0</v>
      </c>
      <c r="R29" s="66"/>
      <c r="S29" s="66" t="n">
        <f aca="false">S27/S28*100</f>
        <v>0</v>
      </c>
      <c r="T29" s="66" t="e">
        <f aca="false">T27/T28*100</f>
        <v>#DIV/0!</v>
      </c>
      <c r="U29" s="67"/>
      <c r="V29" s="66" t="e">
        <f aca="false">V27/V28*100</f>
        <v>#DIV/0!</v>
      </c>
      <c r="W29" s="28" t="e">
        <f aca="false">V29/C29*10</f>
        <v>#DIV/0!</v>
      </c>
    </row>
    <row r="30" customFormat="false" ht="11.25" hidden="false" customHeight="true" outlineLevel="0" collapsed="false">
      <c r="A30" s="68" t="s">
        <v>52</v>
      </c>
      <c r="B30" s="36" t="s">
        <v>53</v>
      </c>
      <c r="C30" s="69" t="n">
        <v>131</v>
      </c>
      <c r="D30" s="25" t="n">
        <v>26</v>
      </c>
      <c r="E30" s="70"/>
      <c r="F30" s="25"/>
      <c r="G30" s="70"/>
      <c r="H30" s="57" t="n">
        <v>40040</v>
      </c>
      <c r="I30" s="57"/>
      <c r="J30" s="25"/>
      <c r="K30" s="70"/>
      <c r="L30" s="25"/>
      <c r="M30" s="70"/>
      <c r="N30" s="71"/>
      <c r="O30" s="57"/>
      <c r="P30" s="25"/>
      <c r="Q30" s="70"/>
      <c r="R30" s="25"/>
      <c r="S30" s="70"/>
      <c r="T30" s="71"/>
      <c r="U30" s="57"/>
      <c r="V30" s="72" t="n">
        <f aca="false">SUM(H30,N30,T30)</f>
        <v>40040</v>
      </c>
      <c r="W30" s="28" t="n">
        <f aca="false">V30/C30*10</f>
        <v>3056.48854961832</v>
      </c>
      <c r="X30" s="73"/>
    </row>
    <row r="31" customFormat="false" ht="13.5" hidden="false" customHeight="false" outlineLevel="0" collapsed="false">
      <c r="A31" s="68"/>
      <c r="B31" s="36" t="s">
        <v>54</v>
      </c>
      <c r="C31" s="74" t="n">
        <v>340</v>
      </c>
      <c r="D31" s="25" t="n">
        <v>52</v>
      </c>
      <c r="E31" s="44"/>
      <c r="F31" s="25"/>
      <c r="G31" s="44"/>
      <c r="H31" s="57" t="n">
        <v>78049</v>
      </c>
      <c r="I31" s="57"/>
      <c r="J31" s="25" t="n">
        <v>7</v>
      </c>
      <c r="K31" s="44"/>
      <c r="L31" s="25"/>
      <c r="M31" s="44"/>
      <c r="N31" s="57" t="n">
        <v>8181</v>
      </c>
      <c r="O31" s="57"/>
      <c r="P31" s="25"/>
      <c r="Q31" s="44"/>
      <c r="R31" s="25"/>
      <c r="S31" s="44"/>
      <c r="T31" s="57"/>
      <c r="U31" s="57"/>
      <c r="V31" s="75" t="n">
        <f aca="false">SUM(H31,N31,T31)</f>
        <v>86230</v>
      </c>
      <c r="W31" s="28" t="n">
        <f aca="false">V31/C31*10</f>
        <v>2536.17647058824</v>
      </c>
      <c r="X31" s="73"/>
    </row>
    <row r="32" customFormat="false" ht="13.5" hidden="false" customHeight="false" outlineLevel="0" collapsed="false">
      <c r="A32" s="68"/>
      <c r="B32" s="36" t="s">
        <v>55</v>
      </c>
      <c r="C32" s="61" t="n">
        <v>101</v>
      </c>
      <c r="D32" s="25" t="n">
        <v>11</v>
      </c>
      <c r="E32" s="44"/>
      <c r="F32" s="25"/>
      <c r="G32" s="44"/>
      <c r="H32" s="57" t="n">
        <v>17424</v>
      </c>
      <c r="I32" s="57"/>
      <c r="J32" s="25"/>
      <c r="K32" s="44"/>
      <c r="L32" s="25"/>
      <c r="M32" s="44"/>
      <c r="N32" s="57"/>
      <c r="O32" s="57"/>
      <c r="P32" s="25"/>
      <c r="Q32" s="44"/>
      <c r="R32" s="25"/>
      <c r="S32" s="44"/>
      <c r="T32" s="57"/>
      <c r="U32" s="57"/>
      <c r="V32" s="75" t="n">
        <f aca="false">SUM(H32,N32,T32)</f>
        <v>17424</v>
      </c>
      <c r="W32" s="28" t="n">
        <f aca="false">V32/C32*10</f>
        <v>1725.14851485149</v>
      </c>
      <c r="X32" s="73"/>
    </row>
    <row r="33" customFormat="false" ht="13.5" hidden="false" customHeight="false" outlineLevel="0" collapsed="false">
      <c r="A33" s="68"/>
      <c r="B33" s="36" t="s">
        <v>56</v>
      </c>
      <c r="C33" s="61" t="n">
        <v>120</v>
      </c>
      <c r="D33" s="25" t="n">
        <v>27</v>
      </c>
      <c r="E33" s="44"/>
      <c r="F33" s="25"/>
      <c r="G33" s="44"/>
      <c r="H33" s="57" t="n">
        <v>39922</v>
      </c>
      <c r="I33" s="57"/>
      <c r="J33" s="25"/>
      <c r="K33" s="44"/>
      <c r="L33" s="25"/>
      <c r="M33" s="44"/>
      <c r="N33" s="57"/>
      <c r="O33" s="57"/>
      <c r="P33" s="25"/>
      <c r="Q33" s="44"/>
      <c r="R33" s="25"/>
      <c r="S33" s="44"/>
      <c r="T33" s="57"/>
      <c r="U33" s="57"/>
      <c r="V33" s="75" t="n">
        <f aca="false">SUM(H33,N33,T33)</f>
        <v>39922</v>
      </c>
      <c r="W33" s="28" t="n">
        <f aca="false">V33/C33*10</f>
        <v>3326.83333333333</v>
      </c>
      <c r="X33" s="73"/>
    </row>
    <row r="34" customFormat="false" ht="13.5" hidden="false" customHeight="false" outlineLevel="0" collapsed="false">
      <c r="A34" s="68"/>
      <c r="B34" s="36" t="s">
        <v>57</v>
      </c>
      <c r="C34" s="32" t="n">
        <v>60</v>
      </c>
      <c r="D34" s="25" t="n">
        <v>12</v>
      </c>
      <c r="E34" s="25"/>
      <c r="F34" s="25"/>
      <c r="G34" s="25"/>
      <c r="H34" s="57" t="n">
        <v>19422</v>
      </c>
      <c r="I34" s="34"/>
      <c r="J34" s="25" t="n">
        <v>9</v>
      </c>
      <c r="K34" s="25"/>
      <c r="L34" s="25"/>
      <c r="M34" s="25"/>
      <c r="N34" s="34" t="n">
        <v>9891</v>
      </c>
      <c r="O34" s="34"/>
      <c r="P34" s="25"/>
      <c r="Q34" s="25"/>
      <c r="R34" s="25"/>
      <c r="S34" s="25"/>
      <c r="T34" s="34"/>
      <c r="U34" s="34"/>
      <c r="V34" s="75" t="n">
        <f aca="false">SUM(H34,N34,T34)</f>
        <v>29313</v>
      </c>
      <c r="W34" s="28" t="n">
        <f aca="false">V34/C34*10</f>
        <v>4885.5</v>
      </c>
      <c r="X34" s="73"/>
    </row>
    <row r="35" customFormat="false" ht="13.5" hidden="false" customHeight="false" outlineLevel="0" collapsed="false">
      <c r="A35" s="68"/>
      <c r="B35" s="36" t="s">
        <v>58</v>
      </c>
      <c r="C35" s="61" t="n">
        <v>100</v>
      </c>
      <c r="D35" s="25" t="n">
        <v>10</v>
      </c>
      <c r="E35" s="25"/>
      <c r="F35" s="25"/>
      <c r="G35" s="25"/>
      <c r="H35" s="57" t="n">
        <v>16151</v>
      </c>
      <c r="I35" s="34"/>
      <c r="J35" s="25" t="n">
        <v>6</v>
      </c>
      <c r="K35" s="25"/>
      <c r="L35" s="25"/>
      <c r="M35" s="25"/>
      <c r="N35" s="34" t="n">
        <v>7557</v>
      </c>
      <c r="O35" s="34"/>
      <c r="P35" s="25"/>
      <c r="Q35" s="25"/>
      <c r="R35" s="25"/>
      <c r="S35" s="25"/>
      <c r="T35" s="34"/>
      <c r="U35" s="34"/>
      <c r="V35" s="75" t="n">
        <f aca="false">SUM(H35,N35,T35)</f>
        <v>23708</v>
      </c>
      <c r="W35" s="28" t="n">
        <f aca="false">V35/C35*10</f>
        <v>2370.8</v>
      </c>
      <c r="X35" s="73"/>
      <c r="Y35" s="76"/>
      <c r="Z35" s="77"/>
      <c r="AA35" s="78"/>
    </row>
    <row r="36" customFormat="false" ht="13.5" hidden="false" customHeight="false" outlineLevel="0" collapsed="false">
      <c r="A36" s="68"/>
      <c r="B36" s="42" t="s">
        <v>59</v>
      </c>
      <c r="C36" s="32" t="n">
        <v>90</v>
      </c>
      <c r="D36" s="25"/>
      <c r="E36" s="44"/>
      <c r="F36" s="25"/>
      <c r="G36" s="44"/>
      <c r="H36" s="57"/>
      <c r="I36" s="57"/>
      <c r="J36" s="25"/>
      <c r="K36" s="44"/>
      <c r="L36" s="25"/>
      <c r="M36" s="44"/>
      <c r="N36" s="57"/>
      <c r="O36" s="57"/>
      <c r="P36" s="25"/>
      <c r="Q36" s="44"/>
      <c r="R36" s="25"/>
      <c r="S36" s="44"/>
      <c r="T36" s="57"/>
      <c r="U36" s="57"/>
      <c r="V36" s="75" t="n">
        <f aca="false">SUM(H36,N36,T36)</f>
        <v>0</v>
      </c>
      <c r="W36" s="28" t="n">
        <f aca="false">V36/C36*10</f>
        <v>0</v>
      </c>
      <c r="X36" s="73"/>
    </row>
    <row r="37" customFormat="false" ht="13.5" hidden="false" customHeight="false" outlineLevel="0" collapsed="false">
      <c r="A37" s="68"/>
      <c r="B37" s="48" t="s">
        <v>60</v>
      </c>
      <c r="C37" s="49" t="n">
        <v>70</v>
      </c>
      <c r="D37" s="50" t="n">
        <v>8</v>
      </c>
      <c r="E37" s="79"/>
      <c r="F37" s="50"/>
      <c r="G37" s="79"/>
      <c r="H37" s="80" t="n">
        <v>14402</v>
      </c>
      <c r="I37" s="57"/>
      <c r="J37" s="50" t="n">
        <v>6</v>
      </c>
      <c r="K37" s="79"/>
      <c r="L37" s="50"/>
      <c r="M37" s="79"/>
      <c r="N37" s="80" t="n">
        <v>5254</v>
      </c>
      <c r="O37" s="57"/>
      <c r="P37" s="50" t="n">
        <v>1</v>
      </c>
      <c r="Q37" s="79"/>
      <c r="R37" s="50"/>
      <c r="S37" s="79"/>
      <c r="T37" s="80" t="n">
        <v>1031</v>
      </c>
      <c r="U37" s="57"/>
      <c r="V37" s="81" t="n">
        <f aca="false">SUM(H37,N37,T37)</f>
        <v>20687</v>
      </c>
      <c r="W37" s="53" t="n">
        <f aca="false">V37/C37*10</f>
        <v>2955.28571428571</v>
      </c>
      <c r="X37" s="73"/>
    </row>
    <row r="38" s="41" customFormat="true" ht="14.25" hidden="false" customHeight="false" outlineLevel="0" collapsed="false">
      <c r="A38" s="68"/>
      <c r="B38" s="82" t="s">
        <v>49</v>
      </c>
      <c r="C38" s="83" t="n">
        <f aca="false">SUM(C30:C37)</f>
        <v>1012</v>
      </c>
      <c r="D38" s="57" t="n">
        <f aca="false">SUM(D30:D37)</f>
        <v>146</v>
      </c>
      <c r="E38" s="57" t="n">
        <f aca="false">SUM(E30:E37)</f>
        <v>0</v>
      </c>
      <c r="F38" s="57" t="n">
        <f aca="false">SUM(F30:F37)</f>
        <v>0</v>
      </c>
      <c r="G38" s="57" t="n">
        <f aca="false">SUM(G30:G37)</f>
        <v>0</v>
      </c>
      <c r="H38" s="57" t="n">
        <f aca="false">SUM(H30:H37)</f>
        <v>225410</v>
      </c>
      <c r="I38" s="57"/>
      <c r="J38" s="57" t="n">
        <f aca="false">SUM(J30:J37)</f>
        <v>28</v>
      </c>
      <c r="K38" s="57" t="n">
        <f aca="false">SUM(K30:K37)</f>
        <v>0</v>
      </c>
      <c r="L38" s="57" t="n">
        <f aca="false">SUM(L30:L37)</f>
        <v>0</v>
      </c>
      <c r="M38" s="57" t="n">
        <f aca="false">SUM(M30:M37)</f>
        <v>0</v>
      </c>
      <c r="N38" s="57" t="n">
        <f aca="false">SUM(N30:N37)</f>
        <v>30883</v>
      </c>
      <c r="O38" s="57"/>
      <c r="P38" s="57" t="n">
        <f aca="false">SUM(P30:P37)</f>
        <v>1</v>
      </c>
      <c r="Q38" s="57" t="n">
        <f aca="false">SUM(Q30:Q37)</f>
        <v>0</v>
      </c>
      <c r="R38" s="57" t="n">
        <f aca="false">SUM(R30:R37)</f>
        <v>0</v>
      </c>
      <c r="S38" s="57" t="n">
        <f aca="false">SUM(S30:S37)</f>
        <v>0</v>
      </c>
      <c r="T38" s="57" t="n">
        <f aca="false">SUM(T30:T37)</f>
        <v>1031</v>
      </c>
      <c r="U38" s="57"/>
      <c r="V38" s="57" t="n">
        <f aca="false">SUM(V30:V37)</f>
        <v>257324</v>
      </c>
      <c r="W38" s="84" t="n">
        <f aca="false">V38/C38*10</f>
        <v>2542.72727272727</v>
      </c>
      <c r="Y38" s="3"/>
    </row>
    <row r="39" s="41" customFormat="true" ht="13.5" hidden="false" customHeight="false" outlineLevel="0" collapsed="false">
      <c r="A39" s="85"/>
      <c r="B39" s="86" t="s">
        <v>61</v>
      </c>
      <c r="C39" s="87" t="n">
        <f aca="false">SUM(C27,C38)</f>
        <v>4982</v>
      </c>
      <c r="D39" s="71" t="n">
        <f aca="false">SUM(D27,D38)</f>
        <v>717</v>
      </c>
      <c r="E39" s="71" t="n">
        <f aca="false">SUM(E27,E38)</f>
        <v>0</v>
      </c>
      <c r="F39" s="71" t="n">
        <f aca="false">SUM(F27,F38)</f>
        <v>147</v>
      </c>
      <c r="G39" s="71" t="n">
        <f aca="false">SUM(G27,G38)</f>
        <v>0</v>
      </c>
      <c r="H39" s="71" t="n">
        <f aca="false">SUM(H27,H38)</f>
        <v>1332373</v>
      </c>
      <c r="I39" s="57"/>
      <c r="J39" s="71" t="n">
        <f aca="false">SUM(J27,J38)</f>
        <v>523</v>
      </c>
      <c r="K39" s="71" t="n">
        <f aca="false">SUM(K27,K38)</f>
        <v>0</v>
      </c>
      <c r="L39" s="71" t="n">
        <f aca="false">SUM(L27,L38)</f>
        <v>0</v>
      </c>
      <c r="M39" s="71" t="n">
        <f aca="false">SUM(M27,M38)</f>
        <v>0</v>
      </c>
      <c r="N39" s="71" t="n">
        <f aca="false">SUM(N27,N38)</f>
        <v>649930</v>
      </c>
      <c r="O39" s="57"/>
      <c r="P39" s="71" t="n">
        <f aca="false">SUM(P27,P38)</f>
        <v>23</v>
      </c>
      <c r="Q39" s="71" t="n">
        <f aca="false">SUM(Q27,Q38)</f>
        <v>0</v>
      </c>
      <c r="R39" s="71" t="n">
        <f aca="false">SUM(R27,R38)</f>
        <v>0</v>
      </c>
      <c r="S39" s="71" t="n">
        <f aca="false">SUM(S27,S38)</f>
        <v>0</v>
      </c>
      <c r="T39" s="71" t="n">
        <f aca="false">SUM(T27,T38)</f>
        <v>24578</v>
      </c>
      <c r="U39" s="57"/>
      <c r="V39" s="71" t="n">
        <f aca="false">SUM(V27,V38)</f>
        <v>2006881</v>
      </c>
      <c r="W39" s="28" t="n">
        <f aca="false">V39/C39*10</f>
        <v>4028.26374949819</v>
      </c>
      <c r="Y39" s="3"/>
    </row>
    <row r="40" customFormat="false" ht="13.5" hidden="false" customHeight="false" outlineLevel="0" collapsed="false">
      <c r="A40" s="88"/>
      <c r="B40" s="89" t="s">
        <v>62</v>
      </c>
      <c r="C40" s="90" t="n">
        <v>4873</v>
      </c>
      <c r="D40" s="91" t="n">
        <v>804</v>
      </c>
      <c r="E40" s="91"/>
      <c r="F40" s="91" t="n">
        <v>167</v>
      </c>
      <c r="G40" s="91"/>
      <c r="H40" s="92" t="n">
        <v>1555274</v>
      </c>
      <c r="I40" s="34"/>
      <c r="J40" s="93" t="n">
        <v>236</v>
      </c>
      <c r="K40" s="93"/>
      <c r="L40" s="93" t="n">
        <v>129</v>
      </c>
      <c r="M40" s="91"/>
      <c r="N40" s="92" t="n">
        <v>569463</v>
      </c>
      <c r="O40" s="34"/>
      <c r="P40" s="93" t="n">
        <v>97</v>
      </c>
      <c r="Q40" s="93"/>
      <c r="R40" s="93" t="n">
        <v>0</v>
      </c>
      <c r="S40" s="91"/>
      <c r="T40" s="92" t="n">
        <v>186096</v>
      </c>
      <c r="U40" s="62"/>
      <c r="V40" s="92" t="n">
        <v>2310833</v>
      </c>
      <c r="W40" s="94" t="n">
        <v>4742</v>
      </c>
    </row>
    <row r="41" customFormat="false" ht="14.25" hidden="false" customHeight="false" outlineLevel="0" collapsed="false">
      <c r="A41" s="10"/>
      <c r="B41" s="64" t="s">
        <v>63</v>
      </c>
      <c r="C41" s="95" t="n">
        <f aca="false">C39/C40*100</f>
        <v>102.236815103632</v>
      </c>
      <c r="D41" s="96" t="n">
        <f aca="false">D39/D40*100</f>
        <v>89.1791044776119</v>
      </c>
      <c r="E41" s="96" t="e">
        <f aca="false">E39/E40*100</f>
        <v>#DIV/0!</v>
      </c>
      <c r="F41" s="96" t="n">
        <f aca="false">F39/F40*100</f>
        <v>88.0239520958084</v>
      </c>
      <c r="G41" s="96" t="e">
        <f aca="false">G39/G40*100</f>
        <v>#DIV/0!</v>
      </c>
      <c r="H41" s="96" t="n">
        <f aca="false">H39/H40*100</f>
        <v>85.6680559181212</v>
      </c>
      <c r="I41" s="96"/>
      <c r="J41" s="96" t="n">
        <f aca="false">J39/J40*100</f>
        <v>221.610169491525</v>
      </c>
      <c r="K41" s="96" t="e">
        <f aca="false">K39/K40*100</f>
        <v>#DIV/0!</v>
      </c>
      <c r="L41" s="96" t="n">
        <v>0</v>
      </c>
      <c r="M41" s="96" t="e">
        <f aca="false">M39/M40*100</f>
        <v>#DIV/0!</v>
      </c>
      <c r="N41" s="96" t="n">
        <f aca="false">N39/N40*100</f>
        <v>114.130329801936</v>
      </c>
      <c r="O41" s="96"/>
      <c r="P41" s="96" t="n">
        <f aca="false">P39/P40*100</f>
        <v>23.7113402061856</v>
      </c>
      <c r="Q41" s="96" t="e">
        <f aca="false">Q39/Q40*100</f>
        <v>#DIV/0!</v>
      </c>
      <c r="R41" s="96" t="n">
        <v>0</v>
      </c>
      <c r="S41" s="96" t="e">
        <f aca="false">S39/S40*100</f>
        <v>#DIV/0!</v>
      </c>
      <c r="T41" s="96" t="n">
        <f aca="false">T39/T40*100</f>
        <v>13.2071618949359</v>
      </c>
      <c r="U41" s="96"/>
      <c r="V41" s="96" t="n">
        <f aca="false">V39/V40*100</f>
        <v>86.8466479403747</v>
      </c>
      <c r="W41" s="96" t="n">
        <f aca="false">W39/W40*100</f>
        <v>84.9486239877308</v>
      </c>
    </row>
    <row r="42" customFormat="false" ht="13.5" hidden="false" customHeight="false" outlineLevel="0" collapsed="false">
      <c r="A42" s="97" t="s">
        <v>64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8"/>
      <c r="Q42" s="98"/>
      <c r="R42" s="98"/>
      <c r="S42" s="99"/>
      <c r="T42" s="100"/>
      <c r="U42" s="100"/>
      <c r="V42" s="27"/>
      <c r="W42" s="27"/>
    </row>
    <row r="43" s="101" customFormat="true" ht="13.5" hidden="false" customHeight="false" outlineLevel="0" collapsed="false">
      <c r="A43" s="10"/>
      <c r="C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Y43" s="102"/>
    </row>
    <row r="44" s="101" customFormat="true" ht="13.5" hidden="false" customHeight="false" outlineLevel="0" collapsed="false">
      <c r="A44" s="10" t="s">
        <v>65</v>
      </c>
      <c r="C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Y44" s="102"/>
    </row>
    <row r="45" s="101" customFormat="true" ht="13.5" hidden="false" customHeight="false" outlineLevel="0" collapsed="false">
      <c r="A45" s="10"/>
      <c r="B45" s="103"/>
      <c r="D45" s="10"/>
      <c r="E45" s="10"/>
      <c r="J45" s="10"/>
      <c r="K45" s="10"/>
      <c r="L45" s="10"/>
      <c r="N45" s="10"/>
      <c r="P45" s="10"/>
      <c r="Q45" s="10"/>
      <c r="R45" s="10"/>
      <c r="T45" s="10"/>
      <c r="U45" s="10"/>
      <c r="Y45" s="102"/>
    </row>
    <row r="46" customFormat="false" ht="13.5" hidden="false" customHeight="false" outlineLevel="0" collapsed="false">
      <c r="J46" s="104"/>
      <c r="K46" s="104"/>
      <c r="L46" s="104"/>
      <c r="N46" s="104"/>
      <c r="P46" s="104"/>
      <c r="Q46" s="104"/>
      <c r="R46" s="104"/>
      <c r="T46" s="104"/>
      <c r="U46" s="104"/>
    </row>
    <row r="47" customFormat="false" ht="13.5" hidden="false" customHeight="false" outlineLevel="0" collapsed="false">
      <c r="J47" s="104"/>
      <c r="K47" s="104"/>
      <c r="L47" s="104"/>
      <c r="N47" s="104"/>
      <c r="P47" s="104"/>
      <c r="Q47" s="104"/>
      <c r="R47" s="104"/>
      <c r="T47" s="104"/>
      <c r="U47" s="104"/>
    </row>
    <row r="48" customFormat="false" ht="13.5" hidden="false" customHeight="false" outlineLevel="0" collapsed="false">
      <c r="J48" s="104"/>
      <c r="K48" s="104"/>
      <c r="L48" s="104"/>
      <c r="N48" s="104"/>
      <c r="P48" s="104"/>
      <c r="Q48" s="104"/>
      <c r="R48" s="104"/>
      <c r="T48" s="104"/>
      <c r="U48" s="104"/>
    </row>
    <row r="49" customFormat="false" ht="13.5" hidden="false" customHeight="false" outlineLevel="0" collapsed="false">
      <c r="J49" s="104"/>
      <c r="K49" s="104"/>
      <c r="L49" s="104"/>
      <c r="N49" s="104"/>
      <c r="P49" s="104"/>
      <c r="Q49" s="104"/>
      <c r="R49" s="104"/>
      <c r="T49" s="104"/>
      <c r="U49" s="104"/>
    </row>
  </sheetData>
  <mergeCells count="8">
    <mergeCell ref="A1:W1"/>
    <mergeCell ref="D2:H2"/>
    <mergeCell ref="J2:N2"/>
    <mergeCell ref="P2:T2"/>
    <mergeCell ref="V2:W2"/>
    <mergeCell ref="A5:A27"/>
    <mergeCell ref="A30:A38"/>
    <mergeCell ref="A42:O42"/>
  </mergeCells>
  <conditionalFormatting sqref="P5:P26 D5:D26 J30:J37 J5:J26 R30:R37 P30:P37 L36:L37 F30:F37 L30:L34 D30:D37">
    <cfRule type="expression" priority="2" aboveAverage="0" equalAverage="0" bottom="0" percent="0" rank="0" text="" dxfId="0">
      <formula>[1]草地面積と生産量!Q5="肉牛舎"</formula>
    </cfRule>
    <cfRule type="expression" priority="3" aboveAverage="0" equalAverage="0" bottom="0" percent="0" rank="0" text="" dxfId="1">
      <formula>[1]草地面積と生産量!Q5="その他"</formula>
    </cfRule>
  </conditionalFormatting>
  <conditionalFormatting sqref="L5:L26 R5:R26 F5:F26 L35">
    <cfRule type="expression" priority="4" aboveAverage="0" equalAverage="0" bottom="0" percent="0" rank="0" text="" dxfId="2">
      <formula>[1]草地面積と生産量!M5="肉牛舎乾草"</formula>
    </cfRule>
    <cfRule type="expression" priority="5" aboveAverage="0" equalAverage="0" bottom="0" percent="0" rank="0" text="" dxfId="3">
      <formula>[1]草地面積と生産量!M5="その他乾草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54:56Z</dcterms:created>
  <dc:creator>堀　まどか</dc:creator>
  <dc:description/>
  <dc:language>en-US</dc:language>
  <cp:lastModifiedBy>佐藤直紀</cp:lastModifiedBy>
  <cp:lastPrinted>2013-03-18T04:01:11Z</cp:lastPrinted>
  <dcterms:modified xsi:type="dcterms:W3CDTF">2013-03-18T04:01:29Z</dcterms:modified>
  <cp:revision>0</cp:revision>
  <dc:subject/>
  <dc:title/>
</cp:coreProperties>
</file>