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0"/>
        <charset val="128"/>
      </rPr>
      <t xml:space="preserve">6-9</t>
    </r>
    <r>
      <rPr>
        <sz val="11"/>
        <rFont val="Noto Sans"/>
        <family val="2"/>
      </rPr>
      <t xml:space="preserve">　耕地内牧草の作付面積および圃場別生産量</t>
    </r>
  </si>
  <si>
    <r>
      <rPr>
        <sz val="11"/>
        <rFont val="ＭＳ Ｐゴシック"/>
        <family val="0"/>
        <charset val="128"/>
      </rPr>
      <t xml:space="preserve">  1</t>
    </r>
    <r>
      <rPr>
        <sz val="11"/>
        <rFont val="Noto Sans"/>
        <family val="2"/>
      </rPr>
      <t xml:space="preserve">番草</t>
    </r>
  </si>
  <si>
    <r>
      <rPr>
        <sz val="11"/>
        <rFont val="ＭＳ Ｐゴシック"/>
        <family val="0"/>
        <charset val="128"/>
      </rPr>
      <t xml:space="preserve">  2</t>
    </r>
    <r>
      <rPr>
        <sz val="11"/>
        <rFont val="Noto Sans"/>
        <family val="2"/>
      </rPr>
      <t xml:space="preserve">番草</t>
    </r>
  </si>
  <si>
    <r>
      <rPr>
        <sz val="11"/>
        <rFont val="ＭＳ Ｐゴシック"/>
        <family val="0"/>
        <charset val="128"/>
      </rPr>
      <t xml:space="preserve">  3</t>
    </r>
    <r>
      <rPr>
        <sz val="11"/>
        <rFont val="Noto Sans"/>
        <family val="2"/>
      </rPr>
      <t xml:space="preserve">番草</t>
    </r>
  </si>
  <si>
    <t xml:space="preserve">年間</t>
  </si>
  <si>
    <t xml:space="preserve">圃場</t>
  </si>
  <si>
    <t xml:space="preserve">面積</t>
  </si>
  <si>
    <r>
      <rPr>
        <sz val="11"/>
        <rFont val="Noto Sans"/>
        <family val="2"/>
      </rPr>
      <t xml:space="preserve">ﾛ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ﾙｻｲﾚ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ｼﾞ</t>
    </r>
  </si>
  <si>
    <t xml:space="preserve">乾草</t>
  </si>
  <si>
    <t xml:space="preserve">生草換算</t>
  </si>
  <si>
    <t xml:space="preserve">生草換算収量</t>
  </si>
  <si>
    <t xml:space="preserve">乾物収量</t>
  </si>
  <si>
    <t xml:space="preserve">番号</t>
  </si>
  <si>
    <t xml:space="preserve">（ａ）</t>
  </si>
  <si>
    <t xml:space="preserve">個数</t>
  </si>
  <si>
    <t xml:space="preserve">保管場所</t>
  </si>
  <si>
    <r>
      <rPr>
        <sz val="11"/>
        <rFont val="Noto Sans"/>
        <family val="2"/>
      </rPr>
      <t xml:space="preserve">収量</t>
    </r>
    <r>
      <rPr>
        <sz val="11"/>
        <rFont val="ＭＳ Ｐゴシック"/>
        <family val="0"/>
        <charset val="128"/>
      </rPr>
      <t xml:space="preserve">(kg)</t>
    </r>
  </si>
  <si>
    <t xml:space="preserve">(kg)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t/10 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合計数量</t>
  </si>
  <si>
    <t xml:space="preserve">採　　　草　　　地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・造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小計</t>
  </si>
  <si>
    <t xml:space="preserve">平年値</t>
  </si>
  <si>
    <r>
      <rPr>
        <sz val="11"/>
        <rFont val="Noto Sans"/>
        <family val="2"/>
      </rPr>
      <t xml:space="preserve">平年比</t>
    </r>
    <r>
      <rPr>
        <sz val="11"/>
        <rFont val="ＭＳ Ｐゴシック"/>
        <family val="0"/>
        <charset val="128"/>
      </rPr>
      <t xml:space="preserve">(%)</t>
    </r>
  </si>
  <si>
    <t xml:space="preserve">採草放牧兼用地
放　牧　地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棟前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#,##0_);[RED]\(#,##0\)"/>
    <numFmt numFmtId="167" formatCode="#,##0.0;[RED]\-#,##0.0"/>
    <numFmt numFmtId="168" formatCode="@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0000"/>
      <name val="ＤＦＰ勘亭流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度収量成績" xfId="20"/>
    <cellStyle name="標準_平成18年度収量成績-2" xfId="21"/>
  </cellStyles>
  <dxfs count="6"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0"/>
        <i val="0"/>
        <sz val="11"/>
        <u val="single"/>
      </font>
    </dxf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0"/>
        <i val="1"/>
        <sz val="11"/>
      </font>
    </dxf>
    <dxf>
      <font>
        <name val="ＭＳ Ｐゴシック"/>
        <charset val="128"/>
        <family val="0"/>
        <b val="1"/>
        <i val="0"/>
        <sz val="11"/>
      </font>
    </dxf>
    <dxf>
      <font>
        <name val="ＭＳ Ｐゴシック"/>
        <charset val="128"/>
        <family val="0"/>
        <b val="0"/>
        <i val="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Z36" activeCellId="0" sqref="Z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99"/>
    <col collapsed="false" customWidth="true" hidden="false" outlineLevel="0" max="3" min="3" style="1" width="5.99"/>
    <col collapsed="false" customWidth="true" hidden="false" outlineLevel="0" max="4" min="4" style="1" width="10.49"/>
    <col collapsed="false" customWidth="true" hidden="true" outlineLevel="0" max="5" min="5" style="1" width="10.49"/>
    <col collapsed="false" customWidth="true" hidden="false" outlineLevel="0" max="6" min="6" style="1" width="5.36"/>
    <col collapsed="false" customWidth="true" hidden="true" outlineLevel="0" max="7" min="7" style="1" width="5.36"/>
    <col collapsed="false" customWidth="true" hidden="false" outlineLevel="0" max="8" min="8" style="1" width="9.36"/>
    <col collapsed="false" customWidth="true" hidden="false" outlineLevel="0" max="9" min="9" style="1" width="4.12"/>
    <col collapsed="false" customWidth="true" hidden="false" outlineLevel="0" max="10" min="10" style="2" width="10.49"/>
    <col collapsed="false" customWidth="true" hidden="true" outlineLevel="0" max="11" min="11" style="2" width="10.49"/>
    <col collapsed="false" customWidth="true" hidden="false" outlineLevel="0" max="12" min="12" style="2" width="5.36"/>
    <col collapsed="false" customWidth="true" hidden="true" outlineLevel="0" max="13" min="13" style="1" width="5.36"/>
    <col collapsed="false" customWidth="false" hidden="false" outlineLevel="0" max="14" min="14" style="2" width="8.99"/>
    <col collapsed="false" customWidth="true" hidden="false" outlineLevel="0" max="15" min="15" style="1" width="4.86"/>
    <col collapsed="false" customWidth="true" hidden="false" outlineLevel="0" max="16" min="16" style="2" width="10.49"/>
    <col collapsed="false" customWidth="true" hidden="true" outlineLevel="0" max="17" min="17" style="2" width="10.49"/>
    <col collapsed="false" customWidth="true" hidden="false" outlineLevel="0" max="18" min="18" style="2" width="5.36"/>
    <col collapsed="false" customWidth="true" hidden="true" outlineLevel="0" max="19" min="19" style="1" width="5.36"/>
    <col collapsed="false" customWidth="false" hidden="false" outlineLevel="0" max="20" min="20" style="2" width="8.99"/>
    <col collapsed="false" customWidth="true" hidden="false" outlineLevel="0" max="21" min="21" style="2" width="4.62"/>
    <col collapsed="false" customWidth="true" hidden="false" outlineLevel="0" max="22" min="22" style="1" width="9.36"/>
    <col collapsed="false" customWidth="true" hidden="false" outlineLevel="0" max="23" min="23" style="1" width="11.49"/>
    <col collapsed="false" customWidth="true" hidden="false" outlineLevel="0" max="24" min="24" style="1" width="9.36"/>
    <col collapsed="false" customWidth="true" hidden="false" outlineLevel="0" max="25" min="25" style="1" width="10.49"/>
    <col collapsed="false" customWidth="false" hidden="false" outlineLevel="0" max="26" min="26" style="1" width="8.99"/>
    <col collapsed="false" customWidth="true" hidden="false" outlineLevel="0" max="29" min="27" style="1" width="10.49"/>
    <col collapsed="false" customWidth="true" hidden="false" outlineLevel="0" max="30" min="30" style="1" width="14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3"/>
    </row>
    <row r="4" customFormat="false" ht="13.5" hidden="false" customHeight="false" outlineLevel="0" collapsed="false">
      <c r="D4" s="4"/>
      <c r="J4" s="5"/>
      <c r="K4" s="5"/>
      <c r="L4" s="5"/>
      <c r="N4" s="5"/>
      <c r="P4" s="5"/>
      <c r="Q4" s="5"/>
      <c r="R4" s="5"/>
      <c r="T4" s="5"/>
      <c r="U4" s="5"/>
    </row>
    <row r="5" customFormat="false" ht="13.5" hidden="false" customHeight="false" outlineLevel="0" collapsed="false">
      <c r="J5" s="5"/>
      <c r="K5" s="5"/>
      <c r="L5" s="5"/>
      <c r="N5" s="5"/>
      <c r="P5" s="5"/>
      <c r="Q5" s="5"/>
      <c r="R5" s="5"/>
      <c r="T5" s="5"/>
      <c r="U5" s="5"/>
    </row>
    <row r="6" customFormat="false" ht="13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4.25" hidden="false" customHeight="false" outlineLevel="0" collapsed="false"/>
    <row r="8" customFormat="false" ht="14.25" hidden="false" customHeight="false" outlineLevel="0" collapsed="false">
      <c r="A8" s="7"/>
      <c r="B8" s="7"/>
      <c r="C8" s="8"/>
      <c r="D8" s="9" t="s">
        <v>1</v>
      </c>
      <c r="E8" s="9"/>
      <c r="F8" s="9"/>
      <c r="G8" s="9"/>
      <c r="H8" s="9"/>
      <c r="I8" s="10"/>
      <c r="J8" s="9" t="s">
        <v>2</v>
      </c>
      <c r="K8" s="9"/>
      <c r="L8" s="9"/>
      <c r="M8" s="9"/>
      <c r="N8" s="9"/>
      <c r="O8" s="10"/>
      <c r="P8" s="9" t="s">
        <v>3</v>
      </c>
      <c r="Q8" s="9"/>
      <c r="R8" s="9"/>
      <c r="S8" s="9"/>
      <c r="T8" s="9"/>
      <c r="U8" s="10"/>
      <c r="V8" s="11" t="s">
        <v>4</v>
      </c>
      <c r="W8" s="11"/>
      <c r="X8" s="11"/>
      <c r="Y8" s="11"/>
      <c r="Z8" s="11"/>
    </row>
    <row r="9" customFormat="false" ht="13.5" hidden="false" customHeight="false" outlineLevel="0" collapsed="false">
      <c r="A9" s="12"/>
      <c r="B9" s="13" t="s">
        <v>5</v>
      </c>
      <c r="C9" s="13" t="s">
        <v>6</v>
      </c>
      <c r="D9" s="14" t="s">
        <v>7</v>
      </c>
      <c r="E9" s="14"/>
      <c r="F9" s="14" t="s">
        <v>8</v>
      </c>
      <c r="G9" s="14"/>
      <c r="H9" s="14" t="s">
        <v>9</v>
      </c>
      <c r="I9" s="14"/>
      <c r="J9" s="14" t="s">
        <v>7</v>
      </c>
      <c r="K9" s="14"/>
      <c r="L9" s="14" t="s">
        <v>8</v>
      </c>
      <c r="M9" s="14"/>
      <c r="N9" s="14" t="s">
        <v>9</v>
      </c>
      <c r="O9" s="14"/>
      <c r="P9" s="14" t="s">
        <v>7</v>
      </c>
      <c r="Q9" s="14"/>
      <c r="R9" s="14" t="s">
        <v>8</v>
      </c>
      <c r="S9" s="14"/>
      <c r="T9" s="14" t="s">
        <v>9</v>
      </c>
      <c r="U9" s="14"/>
      <c r="V9" s="15" t="s">
        <v>10</v>
      </c>
      <c r="W9" s="15"/>
      <c r="X9" s="16" t="s">
        <v>11</v>
      </c>
      <c r="Y9" s="17" t="s">
        <v>7</v>
      </c>
      <c r="Z9" s="17" t="s">
        <v>8</v>
      </c>
    </row>
    <row r="10" customFormat="false" ht="14.25" hidden="false" customHeight="false" outlineLevel="0" collapsed="false">
      <c r="A10" s="18"/>
      <c r="B10" s="19" t="s">
        <v>12</v>
      </c>
      <c r="C10" s="13" t="s">
        <v>13</v>
      </c>
      <c r="D10" s="20" t="s">
        <v>14</v>
      </c>
      <c r="E10" s="20" t="s">
        <v>15</v>
      </c>
      <c r="F10" s="20" t="s">
        <v>14</v>
      </c>
      <c r="G10" s="20" t="s">
        <v>15</v>
      </c>
      <c r="H10" s="20" t="s">
        <v>16</v>
      </c>
      <c r="I10" s="18"/>
      <c r="J10" s="20" t="s">
        <v>14</v>
      </c>
      <c r="K10" s="20" t="s">
        <v>15</v>
      </c>
      <c r="L10" s="20" t="s">
        <v>14</v>
      </c>
      <c r="M10" s="20" t="s">
        <v>15</v>
      </c>
      <c r="N10" s="20" t="s">
        <v>16</v>
      </c>
      <c r="O10" s="18"/>
      <c r="P10" s="20" t="s">
        <v>14</v>
      </c>
      <c r="Q10" s="20" t="s">
        <v>15</v>
      </c>
      <c r="R10" s="20" t="s">
        <v>14</v>
      </c>
      <c r="S10" s="20" t="s">
        <v>15</v>
      </c>
      <c r="T10" s="20" t="s">
        <v>16</v>
      </c>
      <c r="U10" s="18"/>
      <c r="V10" s="21" t="s">
        <v>17</v>
      </c>
      <c r="W10" s="22" t="s">
        <v>18</v>
      </c>
      <c r="X10" s="23" t="s">
        <v>19</v>
      </c>
      <c r="Y10" s="23" t="s">
        <v>20</v>
      </c>
      <c r="Z10" s="23" t="s">
        <v>20</v>
      </c>
    </row>
    <row r="11" customFormat="false" ht="13.5" hidden="false" customHeight="false" outlineLevel="0" collapsed="false">
      <c r="A11" s="24" t="s">
        <v>21</v>
      </c>
      <c r="B11" s="25" t="s">
        <v>22</v>
      </c>
      <c r="C11" s="26" t="n">
        <v>66</v>
      </c>
      <c r="D11" s="27" t="n">
        <v>7</v>
      </c>
      <c r="E11" s="28"/>
      <c r="F11" s="27"/>
      <c r="G11" s="28"/>
      <c r="H11" s="29" t="n">
        <v>8800</v>
      </c>
      <c r="I11" s="29"/>
      <c r="J11" s="27" t="n">
        <v>6</v>
      </c>
      <c r="K11" s="28"/>
      <c r="L11" s="27"/>
      <c r="M11" s="28"/>
      <c r="N11" s="29" t="n">
        <v>7500</v>
      </c>
      <c r="O11" s="29"/>
      <c r="P11" s="27" t="n">
        <v>7</v>
      </c>
      <c r="Q11" s="28"/>
      <c r="R11" s="27"/>
      <c r="S11" s="28"/>
      <c r="T11" s="29" t="n">
        <v>5021</v>
      </c>
      <c r="U11" s="29"/>
      <c r="V11" s="30" t="n">
        <f aca="false">H11+N11+T11</f>
        <v>21321</v>
      </c>
      <c r="W11" s="31" t="n">
        <f aca="false">V11/C11*10/1000</f>
        <v>3.23045454545455</v>
      </c>
      <c r="X11" s="32" t="n">
        <f aca="false">V11*0.2</f>
        <v>4264.2</v>
      </c>
      <c r="Y11" s="33" t="n">
        <f aca="false">D11+J11+P11</f>
        <v>20</v>
      </c>
      <c r="Z11" s="33" t="n">
        <f aca="false">F11+L11+R11</f>
        <v>0</v>
      </c>
    </row>
    <row r="12" customFormat="false" ht="13.5" hidden="false" customHeight="false" outlineLevel="0" collapsed="false">
      <c r="A12" s="24"/>
      <c r="B12" s="34" t="s">
        <v>23</v>
      </c>
      <c r="C12" s="35" t="n">
        <v>115</v>
      </c>
      <c r="D12" s="36" t="n">
        <v>16</v>
      </c>
      <c r="E12" s="36"/>
      <c r="F12" s="36"/>
      <c r="G12" s="36"/>
      <c r="H12" s="37" t="n">
        <v>18017</v>
      </c>
      <c r="I12" s="37"/>
      <c r="J12" s="36" t="n">
        <v>9</v>
      </c>
      <c r="K12" s="36"/>
      <c r="L12" s="36"/>
      <c r="M12" s="36"/>
      <c r="N12" s="37" t="n">
        <v>12296</v>
      </c>
      <c r="O12" s="37"/>
      <c r="P12" s="36" t="n">
        <v>7</v>
      </c>
      <c r="Q12" s="36"/>
      <c r="R12" s="36"/>
      <c r="S12" s="36"/>
      <c r="T12" s="37" t="n">
        <v>4851</v>
      </c>
      <c r="U12" s="37"/>
      <c r="V12" s="38" t="n">
        <f aca="false">H12+N12+T12</f>
        <v>35164</v>
      </c>
      <c r="W12" s="39" t="n">
        <f aca="false">V12/C12*10/1000</f>
        <v>3.05773913043478</v>
      </c>
      <c r="X12" s="40" t="n">
        <f aca="false">V12*0.2</f>
        <v>7032.8</v>
      </c>
      <c r="Y12" s="41" t="n">
        <f aca="false">D12+J12+P12</f>
        <v>32</v>
      </c>
      <c r="Z12" s="41" t="n">
        <f aca="false">F12+L12+R12</f>
        <v>0</v>
      </c>
    </row>
    <row r="13" customFormat="false" ht="13.5" hidden="false" customHeight="false" outlineLevel="0" collapsed="false">
      <c r="A13" s="24"/>
      <c r="B13" s="34" t="s">
        <v>24</v>
      </c>
      <c r="C13" s="35" t="n">
        <v>100</v>
      </c>
      <c r="D13" s="36" t="n">
        <v>14</v>
      </c>
      <c r="E13" s="36"/>
      <c r="F13" s="36"/>
      <c r="G13" s="36"/>
      <c r="H13" s="37" t="n">
        <v>18308</v>
      </c>
      <c r="I13" s="37"/>
      <c r="J13" s="36" t="n">
        <v>8</v>
      </c>
      <c r="K13" s="36"/>
      <c r="L13" s="36"/>
      <c r="M13" s="36"/>
      <c r="N13" s="37" t="n">
        <v>9873</v>
      </c>
      <c r="O13" s="37"/>
      <c r="P13" s="36" t="n">
        <v>6</v>
      </c>
      <c r="Q13" s="36"/>
      <c r="R13" s="36"/>
      <c r="S13" s="36"/>
      <c r="T13" s="37" t="n">
        <v>5780</v>
      </c>
      <c r="U13" s="37"/>
      <c r="V13" s="38" t="n">
        <f aca="false">H13+N13+T13</f>
        <v>33961</v>
      </c>
      <c r="W13" s="39" t="n">
        <f aca="false">V13/C13*10/1000</f>
        <v>3.3961</v>
      </c>
      <c r="X13" s="40" t="n">
        <f aca="false">V13*0.2</f>
        <v>6792.2</v>
      </c>
      <c r="Y13" s="41" t="n">
        <f aca="false">D13+J13+P13</f>
        <v>28</v>
      </c>
      <c r="Z13" s="41" t="n">
        <f aca="false">F13+L13+R13</f>
        <v>0</v>
      </c>
    </row>
    <row r="14" customFormat="false" ht="13.5" hidden="false" customHeight="false" outlineLevel="0" collapsed="false">
      <c r="A14" s="24"/>
      <c r="B14" s="34" t="s">
        <v>25</v>
      </c>
      <c r="C14" s="35" t="n">
        <v>145</v>
      </c>
      <c r="D14" s="36" t="n">
        <v>3</v>
      </c>
      <c r="E14" s="36"/>
      <c r="F14" s="36"/>
      <c r="G14" s="36"/>
      <c r="H14" s="37" t="n">
        <v>3391</v>
      </c>
      <c r="I14" s="37"/>
      <c r="J14" s="36" t="n">
        <v>6</v>
      </c>
      <c r="K14" s="36"/>
      <c r="L14" s="36"/>
      <c r="M14" s="36"/>
      <c r="N14" s="37" t="n">
        <v>8975</v>
      </c>
      <c r="O14" s="37"/>
      <c r="P14" s="36"/>
      <c r="Q14" s="36"/>
      <c r="R14" s="36"/>
      <c r="S14" s="36"/>
      <c r="T14" s="37"/>
      <c r="U14" s="37"/>
      <c r="V14" s="38" t="n">
        <v>12366</v>
      </c>
      <c r="W14" s="39" t="n">
        <v>0.9</v>
      </c>
      <c r="X14" s="40" t="n">
        <v>2473</v>
      </c>
      <c r="Y14" s="41" t="n">
        <v>9</v>
      </c>
      <c r="Z14" s="41"/>
    </row>
    <row r="15" customFormat="false" ht="13.5" hidden="false" customHeight="false" outlineLevel="0" collapsed="false">
      <c r="A15" s="24"/>
      <c r="B15" s="34" t="s">
        <v>26</v>
      </c>
      <c r="C15" s="35" t="n">
        <v>179</v>
      </c>
      <c r="D15" s="1" t="n">
        <v>28</v>
      </c>
      <c r="E15" s="36"/>
      <c r="F15" s="36"/>
      <c r="G15" s="36"/>
      <c r="H15" s="37" t="n">
        <v>35107</v>
      </c>
      <c r="I15" s="37"/>
      <c r="J15" s="36" t="n">
        <v>12</v>
      </c>
      <c r="K15" s="36"/>
      <c r="L15" s="36"/>
      <c r="M15" s="36"/>
      <c r="N15" s="37" t="n">
        <v>10286</v>
      </c>
      <c r="O15" s="37"/>
      <c r="P15" s="36" t="n">
        <v>29</v>
      </c>
      <c r="Q15" s="36"/>
      <c r="R15" s="36"/>
      <c r="S15" s="36"/>
      <c r="T15" s="37" t="n">
        <v>21950</v>
      </c>
      <c r="U15" s="37"/>
      <c r="V15" s="38" t="n">
        <f aca="false">H15+N15+T15</f>
        <v>67343</v>
      </c>
      <c r="W15" s="39" t="n">
        <f aca="false">V15/C15*10/1000</f>
        <v>3.76217877094972</v>
      </c>
      <c r="X15" s="40" t="n">
        <f aca="false">V15*0.2</f>
        <v>13468.6</v>
      </c>
      <c r="Y15" s="41" t="n">
        <f aca="false">D15+J15+P15</f>
        <v>69</v>
      </c>
      <c r="Z15" s="41" t="n">
        <f aca="false">F15+L15+R15</f>
        <v>0</v>
      </c>
    </row>
    <row r="16" customFormat="false" ht="13.5" hidden="false" customHeight="false" outlineLevel="0" collapsed="false">
      <c r="A16" s="24"/>
      <c r="B16" s="34" t="s">
        <v>27</v>
      </c>
      <c r="C16" s="35" t="n">
        <v>137</v>
      </c>
      <c r="D16" s="1" t="n">
        <v>4</v>
      </c>
      <c r="E16" s="36"/>
      <c r="F16" s="36"/>
      <c r="G16" s="36"/>
      <c r="H16" s="37" t="n">
        <v>5722</v>
      </c>
      <c r="I16" s="37"/>
      <c r="J16" s="36" t="n">
        <v>24</v>
      </c>
      <c r="K16" s="36"/>
      <c r="L16" s="36"/>
      <c r="M16" s="36"/>
      <c r="N16" s="37" t="n">
        <v>20951</v>
      </c>
      <c r="O16" s="37"/>
      <c r="P16" s="36"/>
      <c r="Q16" s="36"/>
      <c r="R16" s="36"/>
      <c r="S16" s="36"/>
      <c r="T16" s="37"/>
      <c r="U16" s="37"/>
      <c r="V16" s="38" t="n">
        <v>26673</v>
      </c>
      <c r="W16" s="39" t="n">
        <v>1.9</v>
      </c>
      <c r="X16" s="40" t="n">
        <v>5335</v>
      </c>
      <c r="Y16" s="41" t="n">
        <v>28</v>
      </c>
      <c r="Z16" s="41"/>
    </row>
    <row r="17" customFormat="false" ht="13.5" hidden="false" customHeight="false" outlineLevel="0" collapsed="false">
      <c r="A17" s="24"/>
      <c r="B17" s="34" t="s">
        <v>28</v>
      </c>
      <c r="C17" s="35" t="n">
        <v>300</v>
      </c>
      <c r="D17" s="36" t="n">
        <v>39</v>
      </c>
      <c r="E17" s="36"/>
      <c r="F17" s="36"/>
      <c r="G17" s="36"/>
      <c r="H17" s="37" t="n">
        <v>38058</v>
      </c>
      <c r="I17" s="37"/>
      <c r="J17" s="36" t="n">
        <v>38</v>
      </c>
      <c r="K17" s="36"/>
      <c r="L17" s="36"/>
      <c r="M17" s="36"/>
      <c r="N17" s="37" t="n">
        <v>36183</v>
      </c>
      <c r="O17" s="37"/>
      <c r="P17" s="36" t="n">
        <v>33</v>
      </c>
      <c r="Q17" s="36"/>
      <c r="R17" s="36"/>
      <c r="S17" s="36"/>
      <c r="T17" s="37" t="n">
        <v>24741</v>
      </c>
      <c r="U17" s="37"/>
      <c r="V17" s="38" t="n">
        <f aca="false">H17+N17+T17</f>
        <v>98982</v>
      </c>
      <c r="W17" s="39" t="n">
        <f aca="false">V17/C17*10/1000</f>
        <v>3.2994</v>
      </c>
      <c r="X17" s="40" t="n">
        <f aca="false">V17*0.2</f>
        <v>19796.4</v>
      </c>
      <c r="Y17" s="41" t="n">
        <f aca="false">D17+J17+P17</f>
        <v>110</v>
      </c>
      <c r="Z17" s="41" t="n">
        <f aca="false">F17+L17+R17</f>
        <v>0</v>
      </c>
    </row>
    <row r="18" customFormat="false" ht="13.5" hidden="false" customHeight="false" outlineLevel="0" collapsed="false">
      <c r="A18" s="24"/>
      <c r="B18" s="34" t="s">
        <v>29</v>
      </c>
      <c r="C18" s="35" t="n">
        <v>150</v>
      </c>
      <c r="D18" s="36" t="n">
        <v>37</v>
      </c>
      <c r="E18" s="36"/>
      <c r="F18" s="36"/>
      <c r="G18" s="36"/>
      <c r="H18" s="37" t="n">
        <v>35192</v>
      </c>
      <c r="I18" s="37"/>
      <c r="J18" s="36" t="n">
        <v>18</v>
      </c>
      <c r="K18" s="36"/>
      <c r="L18" s="36"/>
      <c r="M18" s="36"/>
      <c r="N18" s="37" t="n">
        <v>18929</v>
      </c>
      <c r="O18" s="37"/>
      <c r="P18" s="36" t="n">
        <v>8</v>
      </c>
      <c r="Q18" s="36"/>
      <c r="R18" s="36"/>
      <c r="S18" s="36"/>
      <c r="T18" s="37" t="n">
        <v>6945</v>
      </c>
      <c r="U18" s="37"/>
      <c r="V18" s="38" t="n">
        <f aca="false">H18+N18+T18</f>
        <v>61066</v>
      </c>
      <c r="W18" s="39" t="n">
        <f aca="false">V18/C18*10/1000</f>
        <v>4.07106666666667</v>
      </c>
      <c r="X18" s="40" t="n">
        <f aca="false">V18*0.2</f>
        <v>12213.2</v>
      </c>
      <c r="Y18" s="41" t="n">
        <f aca="false">D18+J18+P18</f>
        <v>63</v>
      </c>
      <c r="Z18" s="41" t="n">
        <f aca="false">F18+L18+R18</f>
        <v>0</v>
      </c>
    </row>
    <row r="19" customFormat="false" ht="13.5" hidden="false" customHeight="false" outlineLevel="0" collapsed="false">
      <c r="A19" s="24"/>
      <c r="B19" s="34" t="s">
        <v>30</v>
      </c>
      <c r="C19" s="35" t="n">
        <v>103</v>
      </c>
      <c r="D19" s="36" t="n">
        <v>12</v>
      </c>
      <c r="E19" s="36"/>
      <c r="F19" s="36"/>
      <c r="G19" s="36"/>
      <c r="H19" s="37" t="n">
        <v>15321</v>
      </c>
      <c r="I19" s="37"/>
      <c r="J19" s="36" t="n">
        <v>7</v>
      </c>
      <c r="K19" s="36"/>
      <c r="L19" s="36"/>
      <c r="M19" s="36"/>
      <c r="N19" s="37" t="n">
        <v>7925</v>
      </c>
      <c r="O19" s="37"/>
      <c r="P19" s="36"/>
      <c r="Q19" s="36"/>
      <c r="R19" s="36"/>
      <c r="S19" s="36"/>
      <c r="T19" s="37"/>
      <c r="U19" s="37"/>
      <c r="V19" s="38" t="n">
        <f aca="false">H19+N19+T19</f>
        <v>23246</v>
      </c>
      <c r="W19" s="39" t="n">
        <f aca="false">V19/C19*10/1000</f>
        <v>2.2568932038835</v>
      </c>
      <c r="X19" s="40" t="n">
        <f aca="false">V19*0.2</f>
        <v>4649.2</v>
      </c>
      <c r="Y19" s="41" t="n">
        <f aca="false">D19+J19+P19</f>
        <v>19</v>
      </c>
      <c r="Z19" s="41" t="n">
        <f aca="false">F19+L19+R19</f>
        <v>0</v>
      </c>
    </row>
    <row r="20" customFormat="false" ht="13.5" hidden="false" customHeight="false" outlineLevel="0" collapsed="false">
      <c r="A20" s="24"/>
      <c r="B20" s="34" t="s">
        <v>31</v>
      </c>
      <c r="C20" s="35" t="n">
        <v>320</v>
      </c>
      <c r="D20" s="36" t="n">
        <v>41</v>
      </c>
      <c r="E20" s="36"/>
      <c r="F20" s="36"/>
      <c r="G20" s="36"/>
      <c r="H20" s="37" t="n">
        <v>42245</v>
      </c>
      <c r="I20" s="37"/>
      <c r="J20" s="36" t="n">
        <v>30</v>
      </c>
      <c r="K20" s="36"/>
      <c r="L20" s="36"/>
      <c r="M20" s="36"/>
      <c r="N20" s="37" t="n">
        <v>31170</v>
      </c>
      <c r="O20" s="37"/>
      <c r="P20" s="36"/>
      <c r="Q20" s="36"/>
      <c r="R20" s="36"/>
      <c r="S20" s="36"/>
      <c r="T20" s="37"/>
      <c r="U20" s="37"/>
      <c r="V20" s="38" t="n">
        <f aca="false">H20+N20+T20</f>
        <v>73415</v>
      </c>
      <c r="W20" s="39" t="n">
        <f aca="false">V20/C20*10/1000</f>
        <v>2.29421875</v>
      </c>
      <c r="X20" s="40" t="n">
        <f aca="false">V20*0.2</f>
        <v>14683</v>
      </c>
      <c r="Y20" s="41" t="n">
        <f aca="false">D20+J20+P20</f>
        <v>71</v>
      </c>
      <c r="Z20" s="41" t="n">
        <f aca="false">F20+L20+R20</f>
        <v>0</v>
      </c>
    </row>
    <row r="21" customFormat="false" ht="13.5" hidden="false" customHeight="false" outlineLevel="0" collapsed="false">
      <c r="A21" s="24"/>
      <c r="B21" s="34" t="s">
        <v>32</v>
      </c>
      <c r="C21" s="35" t="n">
        <v>216</v>
      </c>
      <c r="D21" s="36" t="n">
        <v>40</v>
      </c>
      <c r="E21" s="36"/>
      <c r="F21" s="36"/>
      <c r="G21" s="36"/>
      <c r="H21" s="37" t="n">
        <v>50830</v>
      </c>
      <c r="I21" s="37"/>
      <c r="J21" s="36" t="n">
        <v>23</v>
      </c>
      <c r="K21" s="36"/>
      <c r="L21" s="36"/>
      <c r="M21" s="36"/>
      <c r="N21" s="37" t="n">
        <v>23229</v>
      </c>
      <c r="O21" s="37"/>
      <c r="P21" s="36"/>
      <c r="Q21" s="36"/>
      <c r="R21" s="36"/>
      <c r="S21" s="36"/>
      <c r="T21" s="37"/>
      <c r="U21" s="37"/>
      <c r="V21" s="38" t="n">
        <f aca="false">H21+N21+T21</f>
        <v>74059</v>
      </c>
      <c r="W21" s="39" t="n">
        <f aca="false">V21/C21*10/1000</f>
        <v>3.42865740740741</v>
      </c>
      <c r="X21" s="40" t="n">
        <f aca="false">V21*0.2</f>
        <v>14811.8</v>
      </c>
      <c r="Y21" s="41" t="n">
        <f aca="false">D21+J21+P21</f>
        <v>63</v>
      </c>
      <c r="Z21" s="41" t="n">
        <f aca="false">F21+L21+R21</f>
        <v>0</v>
      </c>
    </row>
    <row r="22" customFormat="false" ht="13.5" hidden="false" customHeight="false" outlineLevel="0" collapsed="false">
      <c r="A22" s="24"/>
      <c r="B22" s="34" t="s">
        <v>33</v>
      </c>
      <c r="C22" s="14" t="n">
        <v>200</v>
      </c>
      <c r="D22" s="36" t="n">
        <v>33</v>
      </c>
      <c r="E22" s="36"/>
      <c r="F22" s="36"/>
      <c r="G22" s="36"/>
      <c r="H22" s="37" t="n">
        <v>41474</v>
      </c>
      <c r="I22" s="37"/>
      <c r="J22" s="36" t="n">
        <v>21</v>
      </c>
      <c r="K22" s="36"/>
      <c r="L22" s="36"/>
      <c r="M22" s="36"/>
      <c r="N22" s="37" t="n">
        <v>25810</v>
      </c>
      <c r="O22" s="37"/>
      <c r="P22" s="36" t="n">
        <v>21</v>
      </c>
      <c r="Q22" s="36"/>
      <c r="R22" s="36"/>
      <c r="S22" s="36"/>
      <c r="T22" s="37" t="n">
        <v>15803</v>
      </c>
      <c r="U22" s="37"/>
      <c r="V22" s="38" t="n">
        <f aca="false">H22+N22+T22</f>
        <v>83087</v>
      </c>
      <c r="W22" s="39" t="n">
        <f aca="false">V22/C22*10/1000</f>
        <v>4.15435</v>
      </c>
      <c r="X22" s="40" t="n">
        <f aca="false">V22*0.2</f>
        <v>16617.4</v>
      </c>
      <c r="Y22" s="41" t="n">
        <f aca="false">D22+J22+P22</f>
        <v>75</v>
      </c>
      <c r="Z22" s="41" t="n">
        <f aca="false">F22+L22+R22</f>
        <v>0</v>
      </c>
    </row>
    <row r="23" customFormat="false" ht="13.5" hidden="false" customHeight="false" outlineLevel="0" collapsed="false">
      <c r="A23" s="24"/>
      <c r="B23" s="34" t="s">
        <v>34</v>
      </c>
      <c r="C23" s="35" t="n">
        <v>200</v>
      </c>
      <c r="D23" s="36" t="n">
        <v>27</v>
      </c>
      <c r="E23" s="36"/>
      <c r="F23" s="36"/>
      <c r="G23" s="36"/>
      <c r="H23" s="37" t="n">
        <v>30119</v>
      </c>
      <c r="I23" s="37"/>
      <c r="J23" s="36" t="n">
        <v>14</v>
      </c>
      <c r="K23" s="36"/>
      <c r="L23" s="36"/>
      <c r="M23" s="36"/>
      <c r="N23" s="37" t="n">
        <v>15493</v>
      </c>
      <c r="O23" s="37"/>
      <c r="P23" s="36"/>
      <c r="Q23" s="36"/>
      <c r="R23" s="36"/>
      <c r="S23" s="36"/>
      <c r="T23" s="37"/>
      <c r="U23" s="37"/>
      <c r="V23" s="38" t="n">
        <f aca="false">H23+N23+T23</f>
        <v>45612</v>
      </c>
      <c r="W23" s="39" t="n">
        <f aca="false">V23/C23*10/1000</f>
        <v>2.2806</v>
      </c>
      <c r="X23" s="40" t="n">
        <f aca="false">V23*0.2</f>
        <v>9122.4</v>
      </c>
      <c r="Y23" s="41" t="n">
        <f aca="false">D23+J23+P23</f>
        <v>41</v>
      </c>
      <c r="Z23" s="41" t="n">
        <f aca="false">F23+L23+R23</f>
        <v>0</v>
      </c>
    </row>
    <row r="24" customFormat="false" ht="13.5" hidden="false" customHeight="false" outlineLevel="0" collapsed="false">
      <c r="A24" s="24"/>
      <c r="B24" s="34" t="s">
        <v>35</v>
      </c>
      <c r="C24" s="35" t="n">
        <v>87</v>
      </c>
      <c r="D24" s="36" t="n">
        <v>11</v>
      </c>
      <c r="E24" s="36"/>
      <c r="F24" s="36"/>
      <c r="G24" s="36"/>
      <c r="H24" s="37" t="n">
        <v>12647</v>
      </c>
      <c r="I24" s="37"/>
      <c r="J24" s="36" t="n">
        <v>5</v>
      </c>
      <c r="K24" s="36"/>
      <c r="L24" s="36"/>
      <c r="M24" s="36"/>
      <c r="N24" s="37" t="n">
        <v>6454</v>
      </c>
      <c r="O24" s="37"/>
      <c r="P24" s="36"/>
      <c r="Q24" s="36"/>
      <c r="R24" s="36"/>
      <c r="S24" s="36"/>
      <c r="T24" s="37"/>
      <c r="U24" s="37"/>
      <c r="V24" s="38" t="n">
        <f aca="false">H24+N24+T24</f>
        <v>19101</v>
      </c>
      <c r="W24" s="39" t="n">
        <f aca="false">V24/C24*10/1000</f>
        <v>2.19551724137931</v>
      </c>
      <c r="X24" s="40" t="n">
        <f aca="false">V24*0.2</f>
        <v>3820.2</v>
      </c>
      <c r="Y24" s="41" t="n">
        <f aca="false">D24+J24+P24</f>
        <v>16</v>
      </c>
      <c r="Z24" s="41" t="n">
        <f aca="false">F24+L24+R24</f>
        <v>0</v>
      </c>
    </row>
    <row r="25" customFormat="false" ht="13.5" hidden="false" customHeight="false" outlineLevel="0" collapsed="false">
      <c r="A25" s="24"/>
      <c r="B25" s="34" t="s">
        <v>36</v>
      </c>
      <c r="C25" s="35" t="n">
        <v>328</v>
      </c>
      <c r="D25" s="36" t="n">
        <v>42</v>
      </c>
      <c r="E25" s="36"/>
      <c r="F25" s="36"/>
      <c r="G25" s="36"/>
      <c r="H25" s="37" t="n">
        <v>59586</v>
      </c>
      <c r="I25" s="37"/>
      <c r="J25" s="36" t="n">
        <v>25</v>
      </c>
      <c r="K25" s="36"/>
      <c r="L25" s="36"/>
      <c r="M25" s="36"/>
      <c r="N25" s="37" t="n">
        <v>25233</v>
      </c>
      <c r="O25" s="37"/>
      <c r="P25" s="36" t="n">
        <v>28</v>
      </c>
      <c r="Q25" s="36"/>
      <c r="R25" s="36"/>
      <c r="S25" s="36"/>
      <c r="T25" s="37" t="n">
        <v>19561</v>
      </c>
      <c r="U25" s="37"/>
      <c r="V25" s="38" t="n">
        <f aca="false">H25+N25+T25</f>
        <v>104380</v>
      </c>
      <c r="W25" s="39" t="n">
        <f aca="false">V25/C25*10/1000</f>
        <v>3.18231707317073</v>
      </c>
      <c r="X25" s="40" t="n">
        <f aca="false">V25*0.2</f>
        <v>20876</v>
      </c>
      <c r="Y25" s="41" t="n">
        <f aca="false">D25+J25+P25</f>
        <v>95</v>
      </c>
      <c r="Z25" s="41" t="n">
        <f aca="false">F25+L25+R25</f>
        <v>0</v>
      </c>
    </row>
    <row r="26" customFormat="false" ht="13.5" hidden="false" customHeight="false" outlineLevel="0" collapsed="false">
      <c r="A26" s="24"/>
      <c r="B26" s="34" t="s">
        <v>37</v>
      </c>
      <c r="C26" s="35" t="n">
        <v>434</v>
      </c>
      <c r="D26" s="36" t="n">
        <v>18</v>
      </c>
      <c r="E26" s="36"/>
      <c r="F26" s="36"/>
      <c r="G26" s="36"/>
      <c r="H26" s="37" t="n">
        <v>26252</v>
      </c>
      <c r="I26" s="37"/>
      <c r="J26" s="36" t="n">
        <v>38</v>
      </c>
      <c r="K26" s="36"/>
      <c r="L26" s="36"/>
      <c r="M26" s="36"/>
      <c r="N26" s="37" t="n">
        <v>39204</v>
      </c>
      <c r="O26" s="37"/>
      <c r="P26" s="36" t="n">
        <v>10</v>
      </c>
      <c r="Q26" s="36"/>
      <c r="R26" s="36"/>
      <c r="S26" s="36"/>
      <c r="T26" s="37" t="n">
        <v>6494</v>
      </c>
      <c r="U26" s="37"/>
      <c r="V26" s="38" t="n">
        <f aca="false">H26+N26+T26</f>
        <v>71950</v>
      </c>
      <c r="W26" s="39" t="n">
        <f aca="false">V26/C26*10/1000</f>
        <v>1.65783410138249</v>
      </c>
      <c r="X26" s="40" t="n">
        <f aca="false">V26*0.2</f>
        <v>14390</v>
      </c>
      <c r="Y26" s="41" t="n">
        <f aca="false">D26+J26+P26</f>
        <v>66</v>
      </c>
      <c r="Z26" s="41" t="n">
        <f aca="false">F26+L26+R26</f>
        <v>0</v>
      </c>
    </row>
    <row r="27" customFormat="false" ht="13.5" hidden="false" customHeight="false" outlineLevel="0" collapsed="false">
      <c r="A27" s="24"/>
      <c r="B27" s="34" t="s">
        <v>38</v>
      </c>
      <c r="C27" s="35" t="n">
        <v>93</v>
      </c>
      <c r="D27" s="36"/>
      <c r="E27" s="36"/>
      <c r="F27" s="36"/>
      <c r="G27" s="36"/>
      <c r="H27" s="37"/>
      <c r="I27" s="37"/>
      <c r="J27" s="36"/>
      <c r="K27" s="36"/>
      <c r="L27" s="36"/>
      <c r="M27" s="36"/>
      <c r="N27" s="37"/>
      <c r="O27" s="37"/>
      <c r="P27" s="36"/>
      <c r="Q27" s="36"/>
      <c r="R27" s="36"/>
      <c r="S27" s="36"/>
      <c r="T27" s="37"/>
      <c r="U27" s="37"/>
      <c r="V27" s="38"/>
      <c r="W27" s="39"/>
      <c r="X27" s="40"/>
      <c r="Y27" s="41" t="n">
        <v>0</v>
      </c>
      <c r="Z27" s="41" t="n">
        <v>0</v>
      </c>
    </row>
    <row r="28" customFormat="false" ht="13.5" hidden="false" customHeight="false" outlineLevel="0" collapsed="false">
      <c r="A28" s="24"/>
      <c r="B28" s="34" t="s">
        <v>39</v>
      </c>
      <c r="C28" s="35" t="n">
        <v>390</v>
      </c>
      <c r="D28" s="36" t="n">
        <v>68</v>
      </c>
      <c r="E28" s="36"/>
      <c r="F28" s="36"/>
      <c r="G28" s="36"/>
      <c r="H28" s="37" t="n">
        <v>94205</v>
      </c>
      <c r="I28" s="37"/>
      <c r="J28" s="36" t="n">
        <v>30</v>
      </c>
      <c r="K28" s="36"/>
      <c r="L28" s="36"/>
      <c r="M28" s="36"/>
      <c r="N28" s="37" t="n">
        <v>37015</v>
      </c>
      <c r="O28" s="37"/>
      <c r="P28" s="36" t="n">
        <v>50</v>
      </c>
      <c r="Q28" s="36"/>
      <c r="R28" s="36"/>
      <c r="S28" s="36"/>
      <c r="T28" s="37" t="n">
        <v>38730</v>
      </c>
      <c r="U28" s="37"/>
      <c r="V28" s="38" t="n">
        <f aca="false">H28+N28+T28</f>
        <v>169950</v>
      </c>
      <c r="W28" s="39" t="n">
        <f aca="false">V28/C28*10/1000</f>
        <v>4.35769230769231</v>
      </c>
      <c r="X28" s="40" t="n">
        <f aca="false">V28*0.2</f>
        <v>33990</v>
      </c>
      <c r="Y28" s="41" t="n">
        <f aca="false">D28+J28+P28</f>
        <v>148</v>
      </c>
      <c r="Z28" s="41" t="n">
        <f aca="false">F28+L28+R28</f>
        <v>0</v>
      </c>
    </row>
    <row r="29" customFormat="false" ht="13.5" hidden="false" customHeight="false" outlineLevel="0" collapsed="false">
      <c r="A29" s="24"/>
      <c r="B29" s="34" t="s">
        <v>40</v>
      </c>
      <c r="C29" s="35" t="n">
        <v>200</v>
      </c>
      <c r="D29" s="36" t="n">
        <v>15</v>
      </c>
      <c r="E29" s="36"/>
      <c r="F29" s="36"/>
      <c r="G29" s="36"/>
      <c r="H29" s="37" t="n">
        <v>20765</v>
      </c>
      <c r="I29" s="37"/>
      <c r="J29" s="36" t="n">
        <v>20</v>
      </c>
      <c r="K29" s="36"/>
      <c r="L29" s="36"/>
      <c r="M29" s="36"/>
      <c r="N29" s="37" t="n">
        <v>20223</v>
      </c>
      <c r="O29" s="37"/>
      <c r="P29" s="36" t="n">
        <v>25</v>
      </c>
      <c r="Q29" s="36"/>
      <c r="R29" s="36"/>
      <c r="S29" s="36"/>
      <c r="T29" s="37" t="n">
        <v>17504</v>
      </c>
      <c r="U29" s="37"/>
      <c r="V29" s="38" t="n">
        <f aca="false">H29+N29+T29</f>
        <v>58492</v>
      </c>
      <c r="W29" s="39" t="n">
        <f aca="false">V29/C29*10/1000</f>
        <v>2.9246</v>
      </c>
      <c r="X29" s="40" t="n">
        <f aca="false">V29*0.2</f>
        <v>11698.4</v>
      </c>
      <c r="Y29" s="41" t="n">
        <f aca="false">D29+J29+P29</f>
        <v>60</v>
      </c>
      <c r="Z29" s="41" t="n">
        <f aca="false">F29+L29+R29</f>
        <v>0</v>
      </c>
    </row>
    <row r="30" customFormat="false" ht="13.5" hidden="false" customHeight="false" outlineLevel="0" collapsed="false">
      <c r="A30" s="24"/>
      <c r="B30" s="42" t="s">
        <v>41</v>
      </c>
      <c r="C30" s="43" t="n">
        <v>65</v>
      </c>
      <c r="D30" s="36" t="n">
        <v>9</v>
      </c>
      <c r="E30" s="44"/>
      <c r="F30" s="36"/>
      <c r="G30" s="44"/>
      <c r="H30" s="45" t="n">
        <v>12442</v>
      </c>
      <c r="I30" s="45"/>
      <c r="J30" s="36" t="n">
        <v>5</v>
      </c>
      <c r="K30" s="44"/>
      <c r="L30" s="36"/>
      <c r="M30" s="44"/>
      <c r="N30" s="45" t="n">
        <v>6265</v>
      </c>
      <c r="O30" s="45"/>
      <c r="P30" s="36" t="n">
        <v>5</v>
      </c>
      <c r="Q30" s="44"/>
      <c r="R30" s="36"/>
      <c r="S30" s="44"/>
      <c r="T30" s="45" t="n">
        <v>3672</v>
      </c>
      <c r="U30" s="45"/>
      <c r="V30" s="38" t="n">
        <f aca="false">H30+N30+T30</f>
        <v>22379</v>
      </c>
      <c r="W30" s="39" t="n">
        <f aca="false">V30/C30*10/1000</f>
        <v>3.44292307692308</v>
      </c>
      <c r="X30" s="40" t="n">
        <f aca="false">V30*0.2</f>
        <v>4475.8</v>
      </c>
      <c r="Y30" s="41" t="n">
        <f aca="false">D30+J30+P30</f>
        <v>19</v>
      </c>
      <c r="Z30" s="41" t="n">
        <f aca="false">F30+L30+R30</f>
        <v>0</v>
      </c>
    </row>
    <row r="31" customFormat="false" ht="13.5" hidden="false" customHeight="false" outlineLevel="0" collapsed="false">
      <c r="A31" s="24"/>
      <c r="B31" s="46" t="s">
        <v>42</v>
      </c>
      <c r="C31" s="47" t="n">
        <f aca="false">SUM(C11:C30)</f>
        <v>3828</v>
      </c>
      <c r="D31" s="47" t="n">
        <f aca="false">SUM(D11:D30)</f>
        <v>464</v>
      </c>
      <c r="E31" s="48"/>
      <c r="F31" s="48" t="n">
        <v>0</v>
      </c>
      <c r="G31" s="48"/>
      <c r="H31" s="47" t="n">
        <f aca="false">SUM(H11:H30)</f>
        <v>568481</v>
      </c>
      <c r="I31" s="49"/>
      <c r="J31" s="47" t="n">
        <f aca="false">SUM(J11:J30)</f>
        <v>339</v>
      </c>
      <c r="K31" s="48"/>
      <c r="L31" s="47" t="n">
        <v>0</v>
      </c>
      <c r="M31" s="48"/>
      <c r="N31" s="47" t="n">
        <f aca="false">SUM(N11:N30)</f>
        <v>363014</v>
      </c>
      <c r="O31" s="49"/>
      <c r="P31" s="47" t="n">
        <f aca="false">SUM(P11:P30)</f>
        <v>229</v>
      </c>
      <c r="Q31" s="48"/>
      <c r="R31" s="48" t="n">
        <v>0</v>
      </c>
      <c r="S31" s="48"/>
      <c r="T31" s="47" t="n">
        <f aca="false">SUM(T11:T30)</f>
        <v>171052</v>
      </c>
      <c r="U31" s="49"/>
      <c r="V31" s="47" t="n">
        <f aca="false">SUM(V11:V30)</f>
        <v>1102547</v>
      </c>
      <c r="W31" s="50" t="n">
        <f aca="false">AVERAGE(W11:W30)</f>
        <v>2.93644959343919</v>
      </c>
      <c r="X31" s="47" t="n">
        <v>220509</v>
      </c>
      <c r="Y31" s="47" t="n">
        <f aca="false">SUM(Y11:Y30)</f>
        <v>1032</v>
      </c>
      <c r="Z31" s="47" t="n">
        <f aca="false">SUM(Z11:Z30)</f>
        <v>0</v>
      </c>
    </row>
    <row r="32" customFormat="false" ht="13.5" hidden="false" customHeight="false" outlineLevel="0" collapsed="false">
      <c r="A32" s="24"/>
      <c r="B32" s="51" t="s">
        <v>43</v>
      </c>
      <c r="C32" s="52" t="n">
        <v>3852</v>
      </c>
      <c r="D32" s="36"/>
      <c r="E32" s="36"/>
      <c r="F32" s="36"/>
      <c r="G32" s="36"/>
      <c r="H32" s="37" t="n">
        <v>855657</v>
      </c>
      <c r="I32" s="37"/>
      <c r="J32" s="36"/>
      <c r="K32" s="36"/>
      <c r="L32" s="36"/>
      <c r="M32" s="36"/>
      <c r="N32" s="37" t="n">
        <v>490251</v>
      </c>
      <c r="O32" s="37"/>
      <c r="P32" s="36"/>
      <c r="Q32" s="36"/>
      <c r="R32" s="36"/>
      <c r="S32" s="36"/>
      <c r="T32" s="37" t="n">
        <v>308766</v>
      </c>
      <c r="U32" s="37"/>
      <c r="V32" s="38" t="n">
        <v>1654675</v>
      </c>
      <c r="W32" s="39" t="n">
        <v>4.3</v>
      </c>
      <c r="X32" s="40" t="n">
        <v>330935</v>
      </c>
      <c r="Y32" s="38"/>
      <c r="Z32" s="38"/>
    </row>
    <row r="33" customFormat="false" ht="14.25" hidden="false" customHeight="false" outlineLevel="0" collapsed="false">
      <c r="A33" s="24"/>
      <c r="B33" s="53" t="s">
        <v>44</v>
      </c>
      <c r="C33" s="54" t="n">
        <f aca="false">C31/C32*100</f>
        <v>99.3769470404984</v>
      </c>
      <c r="D33" s="55"/>
      <c r="E33" s="55"/>
      <c r="F33" s="55"/>
      <c r="G33" s="55"/>
      <c r="H33" s="54" t="n">
        <f aca="false">H31/H32*100</f>
        <v>66.4379535257703</v>
      </c>
      <c r="I33" s="56"/>
      <c r="J33" s="55"/>
      <c r="K33" s="55"/>
      <c r="L33" s="55"/>
      <c r="M33" s="55"/>
      <c r="N33" s="54" t="n">
        <f aca="false">N31/N32*100</f>
        <v>74.0465598234374</v>
      </c>
      <c r="O33" s="56"/>
      <c r="P33" s="55"/>
      <c r="Q33" s="55"/>
      <c r="R33" s="55"/>
      <c r="S33" s="55"/>
      <c r="T33" s="54" t="n">
        <f aca="false">T31/T32*100</f>
        <v>55.3985866319478</v>
      </c>
      <c r="U33" s="56"/>
      <c r="V33" s="54" t="n">
        <f aca="false">V31/V32*100</f>
        <v>66.6322389593123</v>
      </c>
      <c r="W33" s="54" t="n">
        <v>67.4</v>
      </c>
      <c r="X33" s="54" t="n">
        <f aca="false">X31/X32*100</f>
        <v>66.6321180896551</v>
      </c>
      <c r="Y33" s="57"/>
      <c r="Z33" s="57"/>
    </row>
    <row r="34" customFormat="false" ht="13.5" hidden="false" customHeight="true" outlineLevel="0" collapsed="false">
      <c r="A34" s="58" t="s">
        <v>45</v>
      </c>
      <c r="B34" s="59" t="s">
        <v>46</v>
      </c>
      <c r="C34" s="60" t="n">
        <v>190</v>
      </c>
      <c r="D34" s="36"/>
      <c r="E34" s="61"/>
      <c r="F34" s="36"/>
      <c r="G34" s="61"/>
      <c r="H34" s="41"/>
      <c r="I34" s="33"/>
      <c r="J34" s="36"/>
      <c r="K34" s="61"/>
      <c r="L34" s="36"/>
      <c r="M34" s="61"/>
      <c r="N34" s="33"/>
      <c r="O34" s="33"/>
      <c r="P34" s="36"/>
      <c r="Q34" s="61"/>
      <c r="R34" s="36"/>
      <c r="S34" s="61"/>
      <c r="T34" s="33"/>
      <c r="U34" s="33"/>
      <c r="V34" s="30"/>
      <c r="W34" s="31"/>
      <c r="X34" s="32"/>
      <c r="Y34" s="41" t="n">
        <f aca="false">D34+J34+P34</f>
        <v>0</v>
      </c>
      <c r="Z34" s="41" t="n">
        <f aca="false">F34+L34+R34</f>
        <v>0</v>
      </c>
    </row>
    <row r="35" customFormat="false" ht="13.5" hidden="false" customHeight="false" outlineLevel="0" collapsed="false">
      <c r="A35" s="58"/>
      <c r="B35" s="34" t="s">
        <v>47</v>
      </c>
      <c r="C35" s="52" t="n">
        <v>52</v>
      </c>
      <c r="D35" s="36" t="n">
        <v>12</v>
      </c>
      <c r="E35" s="62"/>
      <c r="F35" s="36"/>
      <c r="G35" s="62"/>
      <c r="H35" s="41" t="n">
        <v>14966</v>
      </c>
      <c r="I35" s="41"/>
      <c r="J35" s="36" t="n">
        <v>5</v>
      </c>
      <c r="K35" s="62"/>
      <c r="L35" s="36"/>
      <c r="M35" s="62"/>
      <c r="N35" s="41" t="n">
        <v>4240</v>
      </c>
      <c r="O35" s="41"/>
      <c r="P35" s="36"/>
      <c r="Q35" s="62"/>
      <c r="R35" s="36"/>
      <c r="S35" s="62"/>
      <c r="T35" s="41"/>
      <c r="U35" s="41"/>
      <c r="V35" s="38" t="n">
        <v>19206</v>
      </c>
      <c r="W35" s="39" t="n">
        <v>3.7</v>
      </c>
      <c r="X35" s="40" t="n">
        <v>3841</v>
      </c>
      <c r="Y35" s="41" t="n">
        <f aca="false">D35+J35+P35</f>
        <v>17</v>
      </c>
      <c r="Z35" s="41" t="n">
        <f aca="false">F35+L35+R35</f>
        <v>0</v>
      </c>
    </row>
    <row r="36" customFormat="false" ht="13.5" hidden="false" customHeight="false" outlineLevel="0" collapsed="false">
      <c r="A36" s="58"/>
      <c r="B36" s="34" t="s">
        <v>48</v>
      </c>
      <c r="C36" s="52" t="n">
        <v>300</v>
      </c>
      <c r="D36" s="36"/>
      <c r="E36" s="62"/>
      <c r="F36" s="36"/>
      <c r="G36" s="62"/>
      <c r="H36" s="41"/>
      <c r="I36" s="41"/>
      <c r="J36" s="36"/>
      <c r="K36" s="62"/>
      <c r="L36" s="36"/>
      <c r="M36" s="62"/>
      <c r="N36" s="41"/>
      <c r="O36" s="41"/>
      <c r="P36" s="36"/>
      <c r="Q36" s="62"/>
      <c r="R36" s="36"/>
      <c r="S36" s="62"/>
      <c r="T36" s="41"/>
      <c r="U36" s="41"/>
      <c r="V36" s="38"/>
      <c r="W36" s="39"/>
      <c r="X36" s="40"/>
      <c r="Y36" s="41" t="n">
        <f aca="false">D36+J36+P36</f>
        <v>0</v>
      </c>
      <c r="Z36" s="41" t="n">
        <f aca="false">F36+L36+R36</f>
        <v>0</v>
      </c>
    </row>
    <row r="37" customFormat="false" ht="13.5" hidden="false" customHeight="false" outlineLevel="0" collapsed="false">
      <c r="A37" s="58"/>
      <c r="B37" s="34" t="s">
        <v>49</v>
      </c>
      <c r="C37" s="35" t="n">
        <v>150</v>
      </c>
      <c r="D37" s="36" t="n">
        <v>7</v>
      </c>
      <c r="E37" s="36"/>
      <c r="F37" s="36"/>
      <c r="G37" s="36"/>
      <c r="H37" s="41" t="n">
        <v>9949</v>
      </c>
      <c r="I37" s="37"/>
      <c r="J37" s="36" t="n">
        <v>9</v>
      </c>
      <c r="K37" s="36"/>
      <c r="L37" s="36"/>
      <c r="M37" s="36"/>
      <c r="N37" s="37" t="n">
        <v>9633</v>
      </c>
      <c r="O37" s="37"/>
      <c r="P37" s="36"/>
      <c r="Q37" s="36"/>
      <c r="R37" s="36"/>
      <c r="S37" s="36"/>
      <c r="T37" s="37"/>
      <c r="U37" s="37"/>
      <c r="V37" s="38" t="n">
        <v>19582</v>
      </c>
      <c r="W37" s="39" t="n">
        <v>1.3</v>
      </c>
      <c r="X37" s="40" t="n">
        <v>3916</v>
      </c>
      <c r="Y37" s="41" t="n">
        <f aca="false">D37+J37+P37</f>
        <v>16</v>
      </c>
      <c r="Z37" s="41" t="n">
        <f aca="false">F37+L37+R37</f>
        <v>0</v>
      </c>
    </row>
    <row r="38" customFormat="false" ht="13.5" hidden="false" customHeight="false" outlineLevel="0" collapsed="false">
      <c r="A38" s="58"/>
      <c r="B38" s="34" t="s">
        <v>50</v>
      </c>
      <c r="C38" s="52" t="n">
        <v>340</v>
      </c>
      <c r="D38" s="36" t="n">
        <v>37</v>
      </c>
      <c r="E38" s="36"/>
      <c r="F38" s="36"/>
      <c r="G38" s="36"/>
      <c r="H38" s="41" t="n">
        <v>46337</v>
      </c>
      <c r="I38" s="37"/>
      <c r="J38" s="36" t="n">
        <v>7</v>
      </c>
      <c r="K38" s="36"/>
      <c r="L38" s="36"/>
      <c r="M38" s="36"/>
      <c r="N38" s="37" t="n">
        <v>6247</v>
      </c>
      <c r="O38" s="37"/>
      <c r="P38" s="36"/>
      <c r="Q38" s="36"/>
      <c r="R38" s="36"/>
      <c r="S38" s="36"/>
      <c r="T38" s="37"/>
      <c r="U38" s="37"/>
      <c r="V38" s="38" t="n">
        <f aca="false">H38+N38+T38</f>
        <v>52584</v>
      </c>
      <c r="W38" s="39" t="n">
        <f aca="false">V38/C38*10/1000</f>
        <v>1.54658823529412</v>
      </c>
      <c r="X38" s="40" t="n">
        <f aca="false">V38*0.2</f>
        <v>10516.8</v>
      </c>
      <c r="Y38" s="41" t="n">
        <f aca="false">D38+J38+P38</f>
        <v>44</v>
      </c>
      <c r="Z38" s="41" t="n">
        <f aca="false">F38+L38+R38</f>
        <v>0</v>
      </c>
    </row>
    <row r="39" customFormat="false" ht="13.5" hidden="false" customHeight="false" outlineLevel="0" collapsed="false">
      <c r="A39" s="58"/>
      <c r="B39" s="34" t="s">
        <v>51</v>
      </c>
      <c r="C39" s="52" t="n">
        <v>101</v>
      </c>
      <c r="D39" s="36"/>
      <c r="E39" s="36"/>
      <c r="F39" s="36"/>
      <c r="G39" s="36"/>
      <c r="H39" s="41"/>
      <c r="I39" s="37"/>
      <c r="J39" s="36"/>
      <c r="K39" s="36"/>
      <c r="L39" s="36"/>
      <c r="M39" s="36"/>
      <c r="N39" s="37"/>
      <c r="O39" s="37"/>
      <c r="P39" s="36"/>
      <c r="Q39" s="36"/>
      <c r="R39" s="36"/>
      <c r="S39" s="36"/>
      <c r="T39" s="37"/>
      <c r="U39" s="37"/>
      <c r="V39" s="38"/>
      <c r="W39" s="39"/>
      <c r="X39" s="40"/>
      <c r="Y39" s="41" t="n">
        <f aca="false">D39+J39+P39</f>
        <v>0</v>
      </c>
      <c r="Z39" s="41" t="n">
        <f aca="false">F39+L39+R39</f>
        <v>0</v>
      </c>
    </row>
    <row r="40" customFormat="false" ht="13.5" hidden="false" customHeight="false" outlineLevel="0" collapsed="false">
      <c r="A40" s="58"/>
      <c r="B40" s="34" t="s">
        <v>52</v>
      </c>
      <c r="C40" s="35" t="n">
        <v>300</v>
      </c>
      <c r="D40" s="36" t="n">
        <v>18</v>
      </c>
      <c r="E40" s="62"/>
      <c r="F40" s="36"/>
      <c r="G40" s="62"/>
      <c r="H40" s="41" t="n">
        <v>20397</v>
      </c>
      <c r="I40" s="41"/>
      <c r="J40" s="36"/>
      <c r="K40" s="62"/>
      <c r="L40" s="36"/>
      <c r="M40" s="62"/>
      <c r="N40" s="41"/>
      <c r="O40" s="41"/>
      <c r="P40" s="36"/>
      <c r="Q40" s="62"/>
      <c r="R40" s="36"/>
      <c r="S40" s="62"/>
      <c r="T40" s="41"/>
      <c r="U40" s="41"/>
      <c r="V40" s="38" t="n">
        <f aca="false">H40+N40+T40</f>
        <v>20397</v>
      </c>
      <c r="W40" s="39" t="n">
        <f aca="false">V40/C40*10/1000</f>
        <v>0.6799</v>
      </c>
      <c r="X40" s="40" t="n">
        <f aca="false">V40*0.2</f>
        <v>4079.4</v>
      </c>
      <c r="Y40" s="41" t="n">
        <f aca="false">D40+J40+P40</f>
        <v>18</v>
      </c>
      <c r="Z40" s="41" t="n">
        <f aca="false">F40+L40+R40</f>
        <v>0</v>
      </c>
    </row>
    <row r="41" customFormat="false" ht="13.5" hidden="false" customHeight="false" outlineLevel="0" collapsed="false">
      <c r="A41" s="58"/>
      <c r="B41" s="34" t="s">
        <v>53</v>
      </c>
      <c r="C41" s="35" t="n">
        <v>90</v>
      </c>
      <c r="D41" s="36" t="n">
        <v>7</v>
      </c>
      <c r="E41" s="62"/>
      <c r="F41" s="36"/>
      <c r="G41" s="62"/>
      <c r="H41" s="41" t="n">
        <v>9819</v>
      </c>
      <c r="I41" s="41"/>
      <c r="J41" s="36"/>
      <c r="K41" s="62"/>
      <c r="L41" s="36"/>
      <c r="M41" s="62"/>
      <c r="N41" s="41"/>
      <c r="O41" s="41"/>
      <c r="P41" s="36"/>
      <c r="Q41" s="62"/>
      <c r="R41" s="36"/>
      <c r="S41" s="62"/>
      <c r="T41" s="41"/>
      <c r="U41" s="41"/>
      <c r="V41" s="38" t="n">
        <v>9819</v>
      </c>
      <c r="W41" s="39" t="n">
        <v>1.1</v>
      </c>
      <c r="X41" s="40" t="n">
        <v>1964</v>
      </c>
      <c r="Y41" s="41" t="n">
        <f aca="false">D41+J41+P41</f>
        <v>7</v>
      </c>
      <c r="Z41" s="41" t="n">
        <f aca="false">F41+L41+R41</f>
        <v>0</v>
      </c>
    </row>
    <row r="42" customFormat="false" ht="13.5" hidden="false" customHeight="false" outlineLevel="0" collapsed="false">
      <c r="A42" s="58"/>
      <c r="B42" s="42" t="s">
        <v>54</v>
      </c>
      <c r="C42" s="63" t="n">
        <v>70</v>
      </c>
      <c r="D42" s="44"/>
      <c r="E42" s="44"/>
      <c r="F42" s="44"/>
      <c r="G42" s="44"/>
      <c r="H42" s="45"/>
      <c r="I42" s="45"/>
      <c r="J42" s="44"/>
      <c r="K42" s="44"/>
      <c r="L42" s="44"/>
      <c r="M42" s="44"/>
      <c r="N42" s="45"/>
      <c r="O42" s="45"/>
      <c r="P42" s="44"/>
      <c r="Q42" s="44"/>
      <c r="R42" s="44"/>
      <c r="S42" s="44"/>
      <c r="T42" s="45"/>
      <c r="U42" s="45"/>
      <c r="V42" s="64"/>
      <c r="W42" s="65"/>
      <c r="X42" s="66"/>
      <c r="Y42" s="41" t="n">
        <f aca="false">D42+J42+P42</f>
        <v>0</v>
      </c>
      <c r="Z42" s="41" t="n">
        <f aca="false">F42+L42+R42</f>
        <v>0</v>
      </c>
    </row>
    <row r="43" customFormat="false" ht="14.25" hidden="false" customHeight="false" outlineLevel="0" collapsed="false">
      <c r="A43" s="58"/>
      <c r="B43" s="67" t="s">
        <v>42</v>
      </c>
      <c r="C43" s="41" t="n">
        <f aca="false">SUM(C34:C42)</f>
        <v>1593</v>
      </c>
      <c r="D43" s="41" t="n">
        <f aca="false">SUM(D34:D42)</f>
        <v>81</v>
      </c>
      <c r="E43" s="41"/>
      <c r="F43" s="41"/>
      <c r="G43" s="41"/>
      <c r="H43" s="41" t="n">
        <f aca="false">SUM(H34:H42)</f>
        <v>101468</v>
      </c>
      <c r="I43" s="68"/>
      <c r="J43" s="41" t="n">
        <f aca="false">SUM(J34:J42)</f>
        <v>21</v>
      </c>
      <c r="K43" s="41" t="n">
        <f aca="false">SUM(K34:K42)</f>
        <v>0</v>
      </c>
      <c r="L43" s="41"/>
      <c r="M43" s="41" t="n">
        <f aca="false">SUM(M34:M42)</f>
        <v>0</v>
      </c>
      <c r="N43" s="41" t="n">
        <f aca="false">SUM(N34:N42)</f>
        <v>20120</v>
      </c>
      <c r="O43" s="68"/>
      <c r="P43" s="41"/>
      <c r="Q43" s="41"/>
      <c r="R43" s="41"/>
      <c r="S43" s="41"/>
      <c r="T43" s="41"/>
      <c r="U43" s="41"/>
      <c r="V43" s="41" t="n">
        <f aca="false">SUM(V34:V42)</f>
        <v>121588</v>
      </c>
      <c r="W43" s="39" t="n">
        <f aca="false">AVERAGE(W37:W42)</f>
        <v>1.15662205882353</v>
      </c>
      <c r="X43" s="41" t="n">
        <v>24318</v>
      </c>
      <c r="Y43" s="41" t="n">
        <f aca="false">D43+J43+P43</f>
        <v>102</v>
      </c>
      <c r="Z43" s="41" t="n">
        <f aca="false">F43+L43+R43</f>
        <v>0</v>
      </c>
    </row>
    <row r="44" customFormat="false" ht="13.5" hidden="false" customHeight="false" outlineLevel="0" collapsed="false">
      <c r="A44" s="69"/>
      <c r="B44" s="70" t="s">
        <v>55</v>
      </c>
      <c r="C44" s="71" t="n">
        <f aca="false">C31+C43</f>
        <v>5421</v>
      </c>
      <c r="D44" s="71" t="n">
        <f aca="false">D31+D43</f>
        <v>545</v>
      </c>
      <c r="E44" s="72"/>
      <c r="F44" s="72"/>
      <c r="G44" s="72"/>
      <c r="H44" s="71" t="n">
        <f aca="false">H31+H43</f>
        <v>669949</v>
      </c>
      <c r="I44" s="73"/>
      <c r="J44" s="71" t="n">
        <f aca="false">J31+J43</f>
        <v>360</v>
      </c>
      <c r="K44" s="71" t="n">
        <f aca="false">K31+K43</f>
        <v>0</v>
      </c>
      <c r="L44" s="71" t="n">
        <f aca="false">L31+L43</f>
        <v>0</v>
      </c>
      <c r="M44" s="71" t="n">
        <f aca="false">M31+M43</f>
        <v>0</v>
      </c>
      <c r="N44" s="71" t="n">
        <f aca="false">N31+N43</f>
        <v>383134</v>
      </c>
      <c r="O44" s="73"/>
      <c r="P44" s="71" t="n">
        <f aca="false">P31+P43</f>
        <v>229</v>
      </c>
      <c r="Q44" s="74"/>
      <c r="R44" s="74"/>
      <c r="S44" s="72"/>
      <c r="T44" s="71" t="n">
        <f aca="false">T31+T43</f>
        <v>171052</v>
      </c>
      <c r="U44" s="71"/>
      <c r="V44" s="71" t="n">
        <f aca="false">V31+V43</f>
        <v>1224135</v>
      </c>
      <c r="W44" s="75" t="n">
        <f aca="false">W31+W43</f>
        <v>4.09307165226272</v>
      </c>
      <c r="X44" s="71" t="n">
        <f aca="false">X31+X43</f>
        <v>244827</v>
      </c>
      <c r="Y44" s="71" t="n">
        <f aca="false">Y31+Y43</f>
        <v>1134</v>
      </c>
      <c r="Z44" s="71" t="n">
        <f aca="false">Z31+Z43</f>
        <v>0</v>
      </c>
    </row>
    <row r="45" customFormat="false" ht="13.5" hidden="false" customHeight="false" outlineLevel="0" collapsed="false">
      <c r="A45" s="12"/>
      <c r="B45" s="51" t="s">
        <v>43</v>
      </c>
      <c r="C45" s="76" t="n">
        <v>4940</v>
      </c>
      <c r="D45" s="77"/>
      <c r="E45" s="77"/>
      <c r="F45" s="77"/>
      <c r="G45" s="77"/>
      <c r="H45" s="76" t="n">
        <v>995169</v>
      </c>
      <c r="I45" s="78"/>
      <c r="J45" s="79"/>
      <c r="K45" s="79"/>
      <c r="L45" s="79"/>
      <c r="M45" s="77"/>
      <c r="N45" s="76" t="n">
        <v>516333</v>
      </c>
      <c r="O45" s="78"/>
      <c r="P45" s="79"/>
      <c r="Q45" s="79"/>
      <c r="R45" s="79"/>
      <c r="S45" s="77"/>
      <c r="T45" s="76" t="n">
        <v>319612</v>
      </c>
      <c r="U45" s="76"/>
      <c r="V45" s="76" t="n">
        <v>1855723</v>
      </c>
      <c r="W45" s="80" t="n">
        <v>4.7</v>
      </c>
      <c r="X45" s="81" t="n">
        <v>371145</v>
      </c>
      <c r="Y45" s="82"/>
      <c r="Z45" s="82"/>
    </row>
    <row r="46" customFormat="false" ht="14.25" hidden="false" customHeight="false" outlineLevel="0" collapsed="false">
      <c r="A46" s="12"/>
      <c r="B46" s="53" t="s">
        <v>44</v>
      </c>
      <c r="C46" s="54" t="n">
        <f aca="false">C44/C45*100</f>
        <v>109.736842105263</v>
      </c>
      <c r="D46" s="55"/>
      <c r="E46" s="55"/>
      <c r="F46" s="55"/>
      <c r="G46" s="55"/>
      <c r="H46" s="54" t="n">
        <f aca="false">H44/H45*100</f>
        <v>67.3201235167092</v>
      </c>
      <c r="I46" s="56"/>
      <c r="J46" s="55"/>
      <c r="K46" s="55"/>
      <c r="L46" s="55"/>
      <c r="M46" s="55"/>
      <c r="N46" s="54" t="n">
        <f aca="false">N44/N45*100</f>
        <v>74.2028884460222</v>
      </c>
      <c r="O46" s="56"/>
      <c r="P46" s="55"/>
      <c r="Q46" s="55"/>
      <c r="R46" s="55"/>
      <c r="S46" s="55"/>
      <c r="T46" s="54" t="n">
        <f aca="false">T44/T45*100</f>
        <v>53.5186413526401</v>
      </c>
      <c r="U46" s="56"/>
      <c r="V46" s="54" t="n">
        <f aca="false">V44/V45*100</f>
        <v>65.9653946197789</v>
      </c>
      <c r="W46" s="54" t="n">
        <v>97.9</v>
      </c>
      <c r="X46" s="54" t="n">
        <f aca="false">X44/X45*100</f>
        <v>65.9653235258457</v>
      </c>
      <c r="Y46" s="57"/>
      <c r="Z46" s="57"/>
    </row>
    <row r="47" customFormat="false" ht="13.5" hidden="false" customHeight="false" outlineLevel="0" collapsed="false">
      <c r="A47" s="7"/>
      <c r="B47" s="83"/>
      <c r="C47" s="84"/>
      <c r="D47" s="85"/>
      <c r="E47" s="85"/>
      <c r="F47" s="85"/>
      <c r="G47" s="85"/>
      <c r="H47" s="29"/>
      <c r="I47" s="29"/>
      <c r="J47" s="26"/>
      <c r="K47" s="26"/>
      <c r="L47" s="26"/>
      <c r="M47" s="85"/>
      <c r="N47" s="84"/>
      <c r="O47" s="29"/>
      <c r="P47" s="26"/>
      <c r="Q47" s="26"/>
      <c r="R47" s="26"/>
      <c r="S47" s="85"/>
      <c r="T47" s="84"/>
      <c r="U47" s="84"/>
      <c r="V47" s="30"/>
      <c r="W47" s="33"/>
      <c r="X47" s="33"/>
      <c r="Y47" s="30"/>
      <c r="Z47" s="30"/>
    </row>
  </sheetData>
  <mergeCells count="8">
    <mergeCell ref="A6:Z6"/>
    <mergeCell ref="D8:H8"/>
    <mergeCell ref="J8:N8"/>
    <mergeCell ref="P8:T8"/>
    <mergeCell ref="V8:Z8"/>
    <mergeCell ref="V9:W9"/>
    <mergeCell ref="A11:A33"/>
    <mergeCell ref="A34:A43"/>
  </mergeCells>
  <conditionalFormatting sqref="R34:R42 D34:D42 F34:F42 J34:J42 L34:L42 P34:P42 D11:D14 P11:P30 F11:F30 J11:J30 L11:L30 R11:R30 D18:D30">
    <cfRule type="expression" priority="2" aboveAverage="0" equalAverage="0" bottom="0" percent="0" rank="0" text="" dxfId="0">
      <formula>[1]草地面積と生産量!S34="肉牛舎"</formula>
    </cfRule>
    <cfRule type="expression" priority="3" aboveAverage="0" equalAverage="0" bottom="0" percent="0" rank="0" text="" dxfId="1">
      <formula>[1]草地面積と生産量!S34="その他"</formula>
    </cfRule>
  </conditionalFormatting>
  <conditionalFormatting sqref="D46 F46 J46 L46 J32:J33 F31:F33 D32:D33 L32:L33">
    <cfRule type="expression" priority="4" aboveAverage="0" equalAverage="0" bottom="0" percent="0" rank="0" text="" dxfId="2">
      <formula>[1]草地面積と生産量!E46="肉牛舎"</formula>
    </cfRule>
    <cfRule type="expression" priority="5" aboveAverage="0" equalAverage="0" bottom="0" percent="0" rank="0" text="" dxfId="3">
      <formula>[1]草地面積と生産量!E46="その他"</formula>
    </cfRule>
  </conditionalFormatting>
  <conditionalFormatting sqref="D17">
    <cfRule type="expression" priority="6" aboveAverage="0" equalAverage="0" bottom="0" percent="0" rank="0" text="" dxfId="4">
      <formula>[1]草地面積と生産量!C16="肉牛舎"</formula>
    </cfRule>
    <cfRule type="expression" priority="7" aboveAverage="0" equalAverage="0" bottom="0" percent="0" rank="0" text="" dxfId="5">
      <formula>[1]草地面積と生産量!C16="その他"</formula>
    </cfRule>
  </conditionalFormatting>
  <printOptions headings="false" gridLines="false" gridLinesSet="true" horizontalCentered="false" verticalCentered="false"/>
  <pageMargins left="0.747916666666667" right="0.747916666666667" top="0.10972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0:54:05Z</dcterms:created>
  <dc:creator>堀　まどか</dc:creator>
  <dc:description/>
  <dc:language>en-US</dc:language>
  <cp:lastModifiedBy>佐藤直紀</cp:lastModifiedBy>
  <cp:lastPrinted>2013-03-07T02:17:43Z</cp:lastPrinted>
  <dcterms:modified xsi:type="dcterms:W3CDTF">2013-03-07T02:20:17Z</dcterms:modified>
  <cp:revision>0</cp:revision>
  <dc:subject/>
  <dc:title/>
</cp:coreProperties>
</file>